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221gpx_nogpsbabel" sheetId="1" state="visible" r:id="rId2"/>
  </sheets>
  <definedNames>
    <definedName function="false" hidden="false" name="heuer_depart" vbProcedure="false">20080221gpx_nogpsbabel!$B$3</definedName>
    <definedName function="false" hidden="false" name="heure_depart" vbProcedure="false">20080221gpx_nogpsbabel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6">
  <si>
    <t xml:space="preserve">Flaine 21022008</t>
  </si>
  <si>
    <t xml:space="preserve">type</t>
  </si>
  <si>
    <t xml:space="preserve">time</t>
  </si>
  <si>
    <t xml:space="preserve">latitude</t>
  </si>
  <si>
    <t xml:space="preserve">longitude</t>
  </si>
  <si>
    <t xml:space="preserve">altitude</t>
  </si>
  <si>
    <t xml:space="preserve">interval</t>
  </si>
  <si>
    <t xml:space="preserve">temp_tot</t>
  </si>
  <si>
    <t xml:space="preserve">alt_dif</t>
  </si>
  <si>
    <t xml:space="preserve">distance (km)</t>
  </si>
  <si>
    <t xml:space="preserve">T</t>
  </si>
  <si>
    <t xml:space="preserve">deniv pos</t>
  </si>
  <si>
    <t xml:space="preserve">deniv neg</t>
  </si>
  <si>
    <t xml:space="preserve">ou 13.8km ?</t>
  </si>
  <si>
    <t xml:space="preserve">formule: Th Pythagore!</t>
  </si>
  <si>
    <t xml:space="preserve">(altitude??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dd/mm/yyyy\ hh:mm:ss"/>
    <numFmt numFmtId="168" formatCode="[$-409]h:mm:ss"/>
    <numFmt numFmtId="169" formatCode="0.0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11"/>
      </font>
      <fill>
        <patternFill>
          <bgColor rgb="FFFF9900"/>
        </patternFill>
      </fill>
    </dxf>
    <dxf>
      <font>
        <name val="Arial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160527762507"/>
          <c:y val="0.203530060672918"/>
          <c:w val="0.915338097855965"/>
          <c:h val="0.79646993932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080221gpx_nogpsbabel!$K$3:$K$1024</c:f>
              <c:numCache>
                <c:formatCode>General</c:formatCode>
                <c:ptCount val="1022"/>
                <c:pt idx="0">
                  <c:v>0</c:v>
                </c:pt>
                <c:pt idx="1">
                  <c:v>0</c:v>
                </c:pt>
                <c:pt idx="2">
                  <c:v>0.0038078865528811</c:v>
                </c:pt>
                <c:pt idx="3">
                  <c:v>0.00497407693184561</c:v>
                </c:pt>
                <c:pt idx="4">
                  <c:v>0.00864150109606443</c:v>
                </c:pt>
                <c:pt idx="5">
                  <c:v>0.0127718763817362</c:v>
                </c:pt>
                <c:pt idx="6">
                  <c:v>0.0163187059519624</c:v>
                </c:pt>
                <c:pt idx="7">
                  <c:v>0.0175914981580248</c:v>
                </c:pt>
                <c:pt idx="8">
                  <c:v>0.0181014001088457</c:v>
                </c:pt>
                <c:pt idx="9">
                  <c:v>0.0243407911047081</c:v>
                </c:pt>
                <c:pt idx="10">
                  <c:v>0.0309445778972328</c:v>
                </c:pt>
                <c:pt idx="11">
                  <c:v>0.0326910028167935</c:v>
                </c:pt>
                <c:pt idx="12">
                  <c:v>0.0418893722375256</c:v>
                </c:pt>
                <c:pt idx="13">
                  <c:v>0.0536077338977662</c:v>
                </c:pt>
                <c:pt idx="14">
                  <c:v>0.0642308219611688</c:v>
                </c:pt>
                <c:pt idx="15">
                  <c:v>0.0752240016653296</c:v>
                </c:pt>
                <c:pt idx="16">
                  <c:v>0.0866402182012106</c:v>
                </c:pt>
                <c:pt idx="17">
                  <c:v>0.0974960921871784</c:v>
                </c:pt>
                <c:pt idx="18">
                  <c:v>0.107379917357461</c:v>
                </c:pt>
                <c:pt idx="19">
                  <c:v>0.118171117476149</c:v>
                </c:pt>
                <c:pt idx="20">
                  <c:v>0.129404104612228</c:v>
                </c:pt>
                <c:pt idx="21">
                  <c:v>0.140900625825205</c:v>
                </c:pt>
                <c:pt idx="22">
                  <c:v>0.152171828068391</c:v>
                </c:pt>
                <c:pt idx="23">
                  <c:v>0.163150443645558</c:v>
                </c:pt>
                <c:pt idx="24">
                  <c:v>0.174874350844342</c:v>
                </c:pt>
                <c:pt idx="25">
                  <c:v>0.185567339200907</c:v>
                </c:pt>
                <c:pt idx="26">
                  <c:v>0.196746337367156</c:v>
                </c:pt>
                <c:pt idx="27">
                  <c:v>0.205648584274833</c:v>
                </c:pt>
                <c:pt idx="28">
                  <c:v>0.215026217238507</c:v>
                </c:pt>
                <c:pt idx="29">
                  <c:v>0.224955970508152</c:v>
                </c:pt>
                <c:pt idx="30">
                  <c:v>0.234649267161029</c:v>
                </c:pt>
                <c:pt idx="31">
                  <c:v>0.244630249076416</c:v>
                </c:pt>
                <c:pt idx="32">
                  <c:v>0.254877687780837</c:v>
                </c:pt>
                <c:pt idx="33">
                  <c:v>0.266283826479171</c:v>
                </c:pt>
                <c:pt idx="34">
                  <c:v>0.276749484604631</c:v>
                </c:pt>
                <c:pt idx="35">
                  <c:v>0.286558154239213</c:v>
                </c:pt>
                <c:pt idx="36">
                  <c:v>0.29696440236247</c:v>
                </c:pt>
                <c:pt idx="37">
                  <c:v>0.307164402362464</c:v>
                </c:pt>
                <c:pt idx="38">
                  <c:v>0.31617217678207</c:v>
                </c:pt>
                <c:pt idx="39">
                  <c:v>0.326650726299928</c:v>
                </c:pt>
                <c:pt idx="40">
                  <c:v>0.337209608816524</c:v>
                </c:pt>
                <c:pt idx="41">
                  <c:v>0.347854795522839</c:v>
                </c:pt>
                <c:pt idx="42">
                  <c:v>0.358680690404499</c:v>
                </c:pt>
                <c:pt idx="43">
                  <c:v>0.369012195619107</c:v>
                </c:pt>
                <c:pt idx="44">
                  <c:v>0.380819396812015</c:v>
                </c:pt>
                <c:pt idx="45">
                  <c:v>0.390932754315371</c:v>
                </c:pt>
                <c:pt idx="46">
                  <c:v>0.400864521529755</c:v>
                </c:pt>
                <c:pt idx="47">
                  <c:v>0.411655721648444</c:v>
                </c:pt>
                <c:pt idx="48">
                  <c:v>0.421951351789438</c:v>
                </c:pt>
                <c:pt idx="49">
                  <c:v>0.433083287829735</c:v>
                </c:pt>
                <c:pt idx="50">
                  <c:v>0.443511135162868</c:v>
                </c:pt>
                <c:pt idx="51">
                  <c:v>0.453200820399968</c:v>
                </c:pt>
                <c:pt idx="52">
                  <c:v>0.464481334572915</c:v>
                </c:pt>
                <c:pt idx="53">
                  <c:v>0.474553573648893</c:v>
                </c:pt>
                <c:pt idx="54">
                  <c:v>0.485123814894675</c:v>
                </c:pt>
                <c:pt idx="55">
                  <c:v>0.495726173122849</c:v>
                </c:pt>
                <c:pt idx="56">
                  <c:v>0.50594184735386</c:v>
                </c:pt>
                <c:pt idx="57">
                  <c:v>0.516237477495258</c:v>
                </c:pt>
                <c:pt idx="58">
                  <c:v>0.526116748723635</c:v>
                </c:pt>
                <c:pt idx="59">
                  <c:v>0.537923949915953</c:v>
                </c:pt>
                <c:pt idx="60">
                  <c:v>0.54772446010638</c:v>
                </c:pt>
                <c:pt idx="61">
                  <c:v>0.557705442022451</c:v>
                </c:pt>
                <c:pt idx="62">
                  <c:v>0.567366187335354</c:v>
                </c:pt>
                <c:pt idx="63">
                  <c:v>0.578820444186025</c:v>
                </c:pt>
                <c:pt idx="64">
                  <c:v>0.589643105595918</c:v>
                </c:pt>
                <c:pt idx="65">
                  <c:v>0.598766701378208</c:v>
                </c:pt>
                <c:pt idx="66">
                  <c:v>0.609852728619987</c:v>
                </c:pt>
                <c:pt idx="67">
                  <c:v>0.620148358760736</c:v>
                </c:pt>
                <c:pt idx="68">
                  <c:v>0.629773845761883</c:v>
                </c:pt>
                <c:pt idx="69">
                  <c:v>0.63988176345029</c:v>
                </c:pt>
                <c:pt idx="70">
                  <c:v>0.649680742988574</c:v>
                </c:pt>
                <c:pt idx="71">
                  <c:v>0.6602410460151</c:v>
                </c:pt>
                <c:pt idx="72">
                  <c:v>0.670851418298549</c:v>
                </c:pt>
                <c:pt idx="73">
                  <c:v>0.680779660842196</c:v>
                </c:pt>
                <c:pt idx="74">
                  <c:v>0.690811609804909</c:v>
                </c:pt>
                <c:pt idx="75">
                  <c:v>0.699873618412388</c:v>
                </c:pt>
                <c:pt idx="76">
                  <c:v>0.711103044043195</c:v>
                </c:pt>
                <c:pt idx="77">
                  <c:v>0.720817466311566</c:v>
                </c:pt>
                <c:pt idx="78">
                  <c:v>0.731643361193868</c:v>
                </c:pt>
                <c:pt idx="79">
                  <c:v>0.742018812991241</c:v>
                </c:pt>
                <c:pt idx="80">
                  <c:v>0.751636505021952</c:v>
                </c:pt>
                <c:pt idx="81">
                  <c:v>0.761660975082924</c:v>
                </c:pt>
                <c:pt idx="82">
                  <c:v>0.770576691543091</c:v>
                </c:pt>
                <c:pt idx="83">
                  <c:v>0.781759267275098</c:v>
                </c:pt>
                <c:pt idx="84">
                  <c:v>0.792054897415811</c:v>
                </c:pt>
                <c:pt idx="85">
                  <c:v>0.801986664630158</c:v>
                </c:pt>
                <c:pt idx="86">
                  <c:v>0.812963913830308</c:v>
                </c:pt>
                <c:pt idx="87">
                  <c:v>0.824128590269795</c:v>
                </c:pt>
                <c:pt idx="88">
                  <c:v>0.834662820189314</c:v>
                </c:pt>
                <c:pt idx="89">
                  <c:v>0.844680804018419</c:v>
                </c:pt>
                <c:pt idx="90">
                  <c:v>0.85404296188962</c:v>
                </c:pt>
                <c:pt idx="91">
                  <c:v>0.863773840575542</c:v>
                </c:pt>
                <c:pt idx="92">
                  <c:v>0.873096930191845</c:v>
                </c:pt>
                <c:pt idx="93">
                  <c:v>0.882895909730774</c:v>
                </c:pt>
                <c:pt idx="94">
                  <c:v>0.892645781524597</c:v>
                </c:pt>
                <c:pt idx="95">
                  <c:v>0.903289559049654</c:v>
                </c:pt>
                <c:pt idx="96">
                  <c:v>0.914425985765505</c:v>
                </c:pt>
                <c:pt idx="97">
                  <c:v>0.924488291664271</c:v>
                </c:pt>
                <c:pt idx="98">
                  <c:v>0.93509866394837</c:v>
                </c:pt>
                <c:pt idx="99">
                  <c:v>0.944476296911384</c:v>
                </c:pt>
                <c:pt idx="100">
                  <c:v>0.955930553762018</c:v>
                </c:pt>
                <c:pt idx="101">
                  <c:v>0.967070571715412</c:v>
                </c:pt>
                <c:pt idx="102">
                  <c:v>0.97790062250031</c:v>
                </c:pt>
                <c:pt idx="103">
                  <c:v>0.988370101952662</c:v>
                </c:pt>
                <c:pt idx="104">
                  <c:v>0.998342564035778</c:v>
                </c:pt>
                <c:pt idx="105">
                  <c:v>1.00879722806642</c:v>
                </c:pt>
                <c:pt idx="106">
                  <c:v>1.02615608747635</c:v>
                </c:pt>
                <c:pt idx="107">
                  <c:v>1.0279999963677</c:v>
                </c:pt>
                <c:pt idx="108">
                  <c:v>1.02860827262064</c:v>
                </c:pt>
                <c:pt idx="109">
                  <c:v>1.02941449839558</c:v>
                </c:pt>
                <c:pt idx="110">
                  <c:v>1.02977505352306</c:v>
                </c:pt>
                <c:pt idx="111">
                  <c:v>1.0302222671183</c:v>
                </c:pt>
                <c:pt idx="112">
                  <c:v>1.03085472265026</c:v>
                </c:pt>
                <c:pt idx="113">
                  <c:v>1.03126703321322</c:v>
                </c:pt>
                <c:pt idx="114">
                  <c:v>1.03146703321272</c:v>
                </c:pt>
                <c:pt idx="115">
                  <c:v>1.03187934377499</c:v>
                </c:pt>
                <c:pt idx="116">
                  <c:v>1.03260735476359</c:v>
                </c:pt>
                <c:pt idx="117">
                  <c:v>1.03270735476361</c:v>
                </c:pt>
                <c:pt idx="118">
                  <c:v>1.03311966532657</c:v>
                </c:pt>
                <c:pt idx="119">
                  <c:v>1.03326108668264</c:v>
                </c:pt>
                <c:pt idx="120">
                  <c:v>1.03340250803921</c:v>
                </c:pt>
                <c:pt idx="121">
                  <c:v>1.03376306316668</c:v>
                </c:pt>
                <c:pt idx="122">
                  <c:v>1.03434615835633</c:v>
                </c:pt>
                <c:pt idx="123">
                  <c:v>1.03622498777915</c:v>
                </c:pt>
                <c:pt idx="124">
                  <c:v>1.06086966266044</c:v>
                </c:pt>
                <c:pt idx="125">
                  <c:v>1.09219648822568</c:v>
                </c:pt>
                <c:pt idx="126">
                  <c:v>1.13197210889962</c:v>
                </c:pt>
                <c:pt idx="127">
                  <c:v>1.15197835792341</c:v>
                </c:pt>
                <c:pt idx="128">
                  <c:v>1.15957111763247</c:v>
                </c:pt>
                <c:pt idx="129">
                  <c:v>1.16917320073979</c:v>
                </c:pt>
                <c:pt idx="130">
                  <c:v>1.17484506110486</c:v>
                </c:pt>
                <c:pt idx="131">
                  <c:v>1.20255661104348</c:v>
                </c:pt>
                <c:pt idx="132">
                  <c:v>1.24429124893581</c:v>
                </c:pt>
                <c:pt idx="133">
                  <c:v>1.27624199227619</c:v>
                </c:pt>
                <c:pt idx="134">
                  <c:v>1.31177366828505</c:v>
                </c:pt>
                <c:pt idx="135">
                  <c:v>1.34327001727983</c:v>
                </c:pt>
                <c:pt idx="136">
                  <c:v>1.37911691393758</c:v>
                </c:pt>
                <c:pt idx="137">
                  <c:v>1.42136499081695</c:v>
                </c:pt>
                <c:pt idx="138">
                  <c:v>1.46133147677707</c:v>
                </c:pt>
                <c:pt idx="139">
                  <c:v>1.49391674952419</c:v>
                </c:pt>
                <c:pt idx="140">
                  <c:v>1.51263492251177</c:v>
                </c:pt>
                <c:pt idx="141">
                  <c:v>1.53733492251191</c:v>
                </c:pt>
                <c:pt idx="142">
                  <c:v>1.56416363847072</c:v>
                </c:pt>
                <c:pt idx="143">
                  <c:v>1.59001803848316</c:v>
                </c:pt>
                <c:pt idx="144">
                  <c:v>1.60441838570091</c:v>
                </c:pt>
                <c:pt idx="145">
                  <c:v>1.60642836082501</c:v>
                </c:pt>
                <c:pt idx="146">
                  <c:v>1.60652836082547</c:v>
                </c:pt>
                <c:pt idx="147">
                  <c:v>1.60684458859144</c:v>
                </c:pt>
                <c:pt idx="148">
                  <c:v>1.60684458859144</c:v>
                </c:pt>
                <c:pt idx="149">
                  <c:v>1.60694458859146</c:v>
                </c:pt>
                <c:pt idx="150">
                  <c:v>1.61643669057135</c:v>
                </c:pt>
                <c:pt idx="151">
                  <c:v>1.63063880309028</c:v>
                </c:pt>
                <c:pt idx="152">
                  <c:v>1.63877083850567</c:v>
                </c:pt>
                <c:pt idx="153">
                  <c:v>1.64367491843997</c:v>
                </c:pt>
                <c:pt idx="154">
                  <c:v>1.6473627362229</c:v>
                </c:pt>
                <c:pt idx="155">
                  <c:v>1.67379850744314</c:v>
                </c:pt>
                <c:pt idx="156">
                  <c:v>1.7033271376179</c:v>
                </c:pt>
                <c:pt idx="157">
                  <c:v>1.71863236548293</c:v>
                </c:pt>
                <c:pt idx="158">
                  <c:v>1.72719098686711</c:v>
                </c:pt>
                <c:pt idx="159">
                  <c:v>1.74415506656523</c:v>
                </c:pt>
                <c:pt idx="160">
                  <c:v>1.7795845740412</c:v>
                </c:pt>
                <c:pt idx="161">
                  <c:v>1.80637729693412</c:v>
                </c:pt>
                <c:pt idx="162">
                  <c:v>1.82831014900527</c:v>
                </c:pt>
                <c:pt idx="163">
                  <c:v>1.84740203209789</c:v>
                </c:pt>
                <c:pt idx="164">
                  <c:v>1.86306983347523</c:v>
                </c:pt>
                <c:pt idx="165">
                  <c:v>1.87771531059227</c:v>
                </c:pt>
                <c:pt idx="166">
                  <c:v>1.89085532581307</c:v>
                </c:pt>
                <c:pt idx="167">
                  <c:v>1.9016627306824</c:v>
                </c:pt>
                <c:pt idx="168">
                  <c:v>1.91357281044654</c:v>
                </c:pt>
                <c:pt idx="169">
                  <c:v>1.92693881209249</c:v>
                </c:pt>
                <c:pt idx="170">
                  <c:v>1.93331689958014</c:v>
                </c:pt>
                <c:pt idx="171">
                  <c:v>1.93592458054219</c:v>
                </c:pt>
                <c:pt idx="172">
                  <c:v>1.93748021546083</c:v>
                </c:pt>
                <c:pt idx="173">
                  <c:v>1.95055423550068</c:v>
                </c:pt>
                <c:pt idx="174">
                  <c:v>1.99130346862248</c:v>
                </c:pt>
                <c:pt idx="175">
                  <c:v>2.02876558281762</c:v>
                </c:pt>
                <c:pt idx="176">
                  <c:v>2.05616631273522</c:v>
                </c:pt>
                <c:pt idx="177">
                  <c:v>2.08332841869165</c:v>
                </c:pt>
                <c:pt idx="178">
                  <c:v>2.10613061156868</c:v>
                </c:pt>
                <c:pt idx="179">
                  <c:v>2.13324241711589</c:v>
                </c:pt>
                <c:pt idx="180">
                  <c:v>2.16415859411055</c:v>
                </c:pt>
                <c:pt idx="181">
                  <c:v>2.20012663548103</c:v>
                </c:pt>
                <c:pt idx="182">
                  <c:v>2.23182332300519</c:v>
                </c:pt>
                <c:pt idx="183">
                  <c:v>2.26386236169205</c:v>
                </c:pt>
                <c:pt idx="184">
                  <c:v>2.29760550914476</c:v>
                </c:pt>
                <c:pt idx="185">
                  <c:v>2.33396716477238</c:v>
                </c:pt>
                <c:pt idx="186">
                  <c:v>2.36848093014238</c:v>
                </c:pt>
                <c:pt idx="187">
                  <c:v>2.36946581592242</c:v>
                </c:pt>
                <c:pt idx="188">
                  <c:v>2.37045070170246</c:v>
                </c:pt>
                <c:pt idx="189">
                  <c:v>2.37127532282766</c:v>
                </c:pt>
                <c:pt idx="190">
                  <c:v>2.37187532282765</c:v>
                </c:pt>
                <c:pt idx="191">
                  <c:v>2.37209892962531</c:v>
                </c:pt>
                <c:pt idx="192">
                  <c:v>2.37224035098138</c:v>
                </c:pt>
                <c:pt idx="193">
                  <c:v>2.37309475135608</c:v>
                </c:pt>
                <c:pt idx="194">
                  <c:v>2.37331835815375</c:v>
                </c:pt>
                <c:pt idx="195">
                  <c:v>2.37385687463452</c:v>
                </c:pt>
                <c:pt idx="196">
                  <c:v>2.3741731024005</c:v>
                </c:pt>
                <c:pt idx="197">
                  <c:v>2.3741731024005</c:v>
                </c:pt>
                <c:pt idx="198">
                  <c:v>2.37557666928528</c:v>
                </c:pt>
                <c:pt idx="199">
                  <c:v>2.40198216113828</c:v>
                </c:pt>
                <c:pt idx="200">
                  <c:v>2.43474372398256</c:v>
                </c:pt>
                <c:pt idx="201">
                  <c:v>2.46173131372342</c:v>
                </c:pt>
                <c:pt idx="202">
                  <c:v>2.50047611982687</c:v>
                </c:pt>
                <c:pt idx="203">
                  <c:v>2.56000535634118</c:v>
                </c:pt>
                <c:pt idx="204">
                  <c:v>2.62308118372358</c:v>
                </c:pt>
                <c:pt idx="205">
                  <c:v>2.67037991520792</c:v>
                </c:pt>
                <c:pt idx="206">
                  <c:v>2.69976188246639</c:v>
                </c:pt>
                <c:pt idx="207">
                  <c:v>2.71014311553387</c:v>
                </c:pt>
                <c:pt idx="208">
                  <c:v>2.71085022231522</c:v>
                </c:pt>
                <c:pt idx="209">
                  <c:v>2.71105022231516</c:v>
                </c:pt>
                <c:pt idx="210">
                  <c:v>2.71115022231518</c:v>
                </c:pt>
                <c:pt idx="211">
                  <c:v>2.71115022231518</c:v>
                </c:pt>
                <c:pt idx="212">
                  <c:v>2.71171590774039</c:v>
                </c:pt>
                <c:pt idx="213">
                  <c:v>2.72009743504748</c:v>
                </c:pt>
                <c:pt idx="214">
                  <c:v>2.74352775728165</c:v>
                </c:pt>
                <c:pt idx="215">
                  <c:v>2.77410438234073</c:v>
                </c:pt>
                <c:pt idx="216">
                  <c:v>2.78911171388243</c:v>
                </c:pt>
                <c:pt idx="217">
                  <c:v>2.80180226154573</c:v>
                </c:pt>
                <c:pt idx="218">
                  <c:v>2.80493435349834</c:v>
                </c:pt>
                <c:pt idx="219">
                  <c:v>2.80513435349837</c:v>
                </c:pt>
                <c:pt idx="220">
                  <c:v>2.80513435349837</c:v>
                </c:pt>
                <c:pt idx="221">
                  <c:v>2.80523435349838</c:v>
                </c:pt>
                <c:pt idx="222">
                  <c:v>2.82541008149042</c:v>
                </c:pt>
                <c:pt idx="223">
                  <c:v>2.85255948295666</c:v>
                </c:pt>
                <c:pt idx="224">
                  <c:v>2.87852195587452</c:v>
                </c:pt>
                <c:pt idx="225">
                  <c:v>2.90874529123016</c:v>
                </c:pt>
                <c:pt idx="226">
                  <c:v>2.94006126159658</c:v>
                </c:pt>
                <c:pt idx="227">
                  <c:v>2.97234314506065</c:v>
                </c:pt>
                <c:pt idx="228">
                  <c:v>3.00324573394911</c:v>
                </c:pt>
                <c:pt idx="229">
                  <c:v>3.02383699423122</c:v>
                </c:pt>
                <c:pt idx="230">
                  <c:v>3.04148494028697</c:v>
                </c:pt>
                <c:pt idx="231">
                  <c:v>3.07559432316019</c:v>
                </c:pt>
                <c:pt idx="232">
                  <c:v>3.11420261242576</c:v>
                </c:pt>
                <c:pt idx="233">
                  <c:v>3.15366398594468</c:v>
                </c:pt>
                <c:pt idx="234">
                  <c:v>3.18785404297898</c:v>
                </c:pt>
                <c:pt idx="235">
                  <c:v>3.22587732532014</c:v>
                </c:pt>
                <c:pt idx="236">
                  <c:v>3.27141522162649</c:v>
                </c:pt>
                <c:pt idx="237">
                  <c:v>3.30525735512896</c:v>
                </c:pt>
                <c:pt idx="238">
                  <c:v>3.31137781262843</c:v>
                </c:pt>
                <c:pt idx="239">
                  <c:v>3.31147781262818</c:v>
                </c:pt>
                <c:pt idx="240">
                  <c:v>3.31179404039416</c:v>
                </c:pt>
                <c:pt idx="241">
                  <c:v>3.31211026816013</c:v>
                </c:pt>
                <c:pt idx="242">
                  <c:v>3.31262017011165</c:v>
                </c:pt>
                <c:pt idx="243">
                  <c:v>3.3127201701114</c:v>
                </c:pt>
                <c:pt idx="244">
                  <c:v>3.31303639787738</c:v>
                </c:pt>
                <c:pt idx="245">
                  <c:v>3.31381742284488</c:v>
                </c:pt>
                <c:pt idx="246">
                  <c:v>3.31404102964282</c:v>
                </c:pt>
                <c:pt idx="247">
                  <c:v>3.31418245099889</c:v>
                </c:pt>
                <c:pt idx="248">
                  <c:v>3.3176306389283</c:v>
                </c:pt>
                <c:pt idx="249">
                  <c:v>3.33644021095983</c:v>
                </c:pt>
                <c:pt idx="250">
                  <c:v>3.35838423064599</c:v>
                </c:pt>
                <c:pt idx="251">
                  <c:v>3.37554465022126</c:v>
                </c:pt>
                <c:pt idx="252">
                  <c:v>3.39675313908822</c:v>
                </c:pt>
                <c:pt idx="253">
                  <c:v>3.42444086199939</c:v>
                </c:pt>
                <c:pt idx="254">
                  <c:v>3.44985050583752</c:v>
                </c:pt>
                <c:pt idx="255">
                  <c:v>3.49440934334505</c:v>
                </c:pt>
                <c:pt idx="256">
                  <c:v>3.54415529795407</c:v>
                </c:pt>
                <c:pt idx="257">
                  <c:v>3.5723902054269</c:v>
                </c:pt>
                <c:pt idx="258">
                  <c:v>3.58643086068226</c:v>
                </c:pt>
                <c:pt idx="259">
                  <c:v>3.59179089799546</c:v>
                </c:pt>
                <c:pt idx="260">
                  <c:v>3.59271285244118</c:v>
                </c:pt>
                <c:pt idx="261">
                  <c:v>3.59311285244115</c:v>
                </c:pt>
                <c:pt idx="262">
                  <c:v>3.59431285244123</c:v>
                </c:pt>
                <c:pt idx="263">
                  <c:v>3.61092399328109</c:v>
                </c:pt>
                <c:pt idx="264">
                  <c:v>3.6310597823145</c:v>
                </c:pt>
                <c:pt idx="265">
                  <c:v>3.66838658233807</c:v>
                </c:pt>
                <c:pt idx="266">
                  <c:v>3.70764941463501</c:v>
                </c:pt>
                <c:pt idx="267">
                  <c:v>3.74486943612898</c:v>
                </c:pt>
                <c:pt idx="268">
                  <c:v>3.75207637722741</c:v>
                </c:pt>
                <c:pt idx="269">
                  <c:v>3.75360281097935</c:v>
                </c:pt>
                <c:pt idx="270">
                  <c:v>3.75370281097936</c:v>
                </c:pt>
                <c:pt idx="271">
                  <c:v>3.75922549148765</c:v>
                </c:pt>
                <c:pt idx="272">
                  <c:v>3.77995349187362</c:v>
                </c:pt>
                <c:pt idx="273">
                  <c:v>3.80307339671781</c:v>
                </c:pt>
                <c:pt idx="274">
                  <c:v>3.82643083664608</c:v>
                </c:pt>
                <c:pt idx="275">
                  <c:v>3.85016288249141</c:v>
                </c:pt>
                <c:pt idx="276">
                  <c:v>3.87410301615821</c:v>
                </c:pt>
                <c:pt idx="277">
                  <c:v>3.89912960202227</c:v>
                </c:pt>
                <c:pt idx="278">
                  <c:v>3.91746890408094</c:v>
                </c:pt>
                <c:pt idx="279">
                  <c:v>3.9316428237927</c:v>
                </c:pt>
                <c:pt idx="280">
                  <c:v>3.94067000496964</c:v>
                </c:pt>
                <c:pt idx="281">
                  <c:v>3.95517000496962</c:v>
                </c:pt>
                <c:pt idx="282">
                  <c:v>3.98284020554722</c:v>
                </c:pt>
                <c:pt idx="283">
                  <c:v>4.01286752644006</c:v>
                </c:pt>
                <c:pt idx="284">
                  <c:v>4.03312413030151</c:v>
                </c:pt>
                <c:pt idx="285">
                  <c:v>4.04507946383935</c:v>
                </c:pt>
                <c:pt idx="286">
                  <c:v>4.05584236307674</c:v>
                </c:pt>
                <c:pt idx="287">
                  <c:v>4.06564287326769</c:v>
                </c:pt>
                <c:pt idx="288">
                  <c:v>4.08606173709524</c:v>
                </c:pt>
                <c:pt idx="289">
                  <c:v>4.11386335575316</c:v>
                </c:pt>
                <c:pt idx="290">
                  <c:v>4.14804200405877</c:v>
                </c:pt>
                <c:pt idx="291">
                  <c:v>4.16701830506816</c:v>
                </c:pt>
                <c:pt idx="292">
                  <c:v>4.16796170318147</c:v>
                </c:pt>
                <c:pt idx="293">
                  <c:v>4.16810312453754</c:v>
                </c:pt>
                <c:pt idx="294">
                  <c:v>4.16820312453755</c:v>
                </c:pt>
                <c:pt idx="295">
                  <c:v>4.16830312453757</c:v>
                </c:pt>
                <c:pt idx="296">
                  <c:v>4.16861935230346</c:v>
                </c:pt>
                <c:pt idx="297">
                  <c:v>4.17570313660295</c:v>
                </c:pt>
                <c:pt idx="298">
                  <c:v>4.18972775781017</c:v>
                </c:pt>
                <c:pt idx="299">
                  <c:v>4.21103808394572</c:v>
                </c:pt>
                <c:pt idx="300">
                  <c:v>4.23487607882758</c:v>
                </c:pt>
                <c:pt idx="301">
                  <c:v>4.25181862881272</c:v>
                </c:pt>
                <c:pt idx="302">
                  <c:v>4.25463465438107</c:v>
                </c:pt>
                <c:pt idx="303">
                  <c:v>4.25535576463606</c:v>
                </c:pt>
                <c:pt idx="304">
                  <c:v>4.25549718599207</c:v>
                </c:pt>
                <c:pt idx="305">
                  <c:v>4.25559718599182</c:v>
                </c:pt>
                <c:pt idx="306">
                  <c:v>4.25559718599182</c:v>
                </c:pt>
                <c:pt idx="307">
                  <c:v>4.25623749841543</c:v>
                </c:pt>
                <c:pt idx="308">
                  <c:v>4.27758509781205</c:v>
                </c:pt>
                <c:pt idx="309">
                  <c:v>4.2933854142645</c:v>
                </c:pt>
                <c:pt idx="310">
                  <c:v>4.31111956211543</c:v>
                </c:pt>
                <c:pt idx="311">
                  <c:v>4.32206122560906</c:v>
                </c:pt>
                <c:pt idx="312">
                  <c:v>4.33493756049117</c:v>
                </c:pt>
                <c:pt idx="313">
                  <c:v>4.35359767839007</c:v>
                </c:pt>
                <c:pt idx="314">
                  <c:v>4.37291088630587</c:v>
                </c:pt>
                <c:pt idx="315">
                  <c:v>4.38767198382568</c:v>
                </c:pt>
                <c:pt idx="316">
                  <c:v>4.39863236703085</c:v>
                </c:pt>
                <c:pt idx="317">
                  <c:v>4.41771036482927</c:v>
                </c:pt>
                <c:pt idx="318">
                  <c:v>4.43826760199773</c:v>
                </c:pt>
                <c:pt idx="319">
                  <c:v>4.45435362077207</c:v>
                </c:pt>
                <c:pt idx="320">
                  <c:v>4.47237638415608</c:v>
                </c:pt>
                <c:pt idx="321">
                  <c:v>4.47596107382185</c:v>
                </c:pt>
                <c:pt idx="322">
                  <c:v>4.47953458749885</c:v>
                </c:pt>
                <c:pt idx="323">
                  <c:v>4.47963458749887</c:v>
                </c:pt>
                <c:pt idx="324">
                  <c:v>4.47973458749933</c:v>
                </c:pt>
                <c:pt idx="325">
                  <c:v>4.48005081526553</c:v>
                </c:pt>
                <c:pt idx="326">
                  <c:v>4.48015081526554</c:v>
                </c:pt>
                <c:pt idx="327">
                  <c:v>4.4827680657312</c:v>
                </c:pt>
                <c:pt idx="328">
                  <c:v>4.50044573526083</c:v>
                </c:pt>
                <c:pt idx="329">
                  <c:v>4.51254614847692</c:v>
                </c:pt>
                <c:pt idx="330">
                  <c:v>4.52721925312475</c:v>
                </c:pt>
                <c:pt idx="331">
                  <c:v>4.53925337128954</c:v>
                </c:pt>
                <c:pt idx="332">
                  <c:v>4.55499535337541</c:v>
                </c:pt>
                <c:pt idx="333">
                  <c:v>4.56748414835363</c:v>
                </c:pt>
                <c:pt idx="334">
                  <c:v>4.57435000591128</c:v>
                </c:pt>
                <c:pt idx="335">
                  <c:v>4.59294731754498</c:v>
                </c:pt>
                <c:pt idx="336">
                  <c:v>4.60337084861611</c:v>
                </c:pt>
                <c:pt idx="337">
                  <c:v>4.61488171304928</c:v>
                </c:pt>
                <c:pt idx="338">
                  <c:v>4.62642510943008</c:v>
                </c:pt>
                <c:pt idx="339">
                  <c:v>4.63794986539283</c:v>
                </c:pt>
                <c:pt idx="340">
                  <c:v>4.65002380426941</c:v>
                </c:pt>
                <c:pt idx="341">
                  <c:v>4.66107866745329</c:v>
                </c:pt>
                <c:pt idx="342">
                  <c:v>4.67666872838942</c:v>
                </c:pt>
                <c:pt idx="343">
                  <c:v>4.69017798447532</c:v>
                </c:pt>
                <c:pt idx="344">
                  <c:v>4.70055343627297</c:v>
                </c:pt>
                <c:pt idx="345">
                  <c:v>4.71321913799033</c:v>
                </c:pt>
                <c:pt idx="346">
                  <c:v>4.7203310997454</c:v>
                </c:pt>
                <c:pt idx="347">
                  <c:v>4.73008045869878</c:v>
                </c:pt>
                <c:pt idx="348">
                  <c:v>4.73398558353679</c:v>
                </c:pt>
                <c:pt idx="349">
                  <c:v>4.74567874393061</c:v>
                </c:pt>
                <c:pt idx="350">
                  <c:v>4.76471660095288</c:v>
                </c:pt>
                <c:pt idx="351">
                  <c:v>4.7826679240239</c:v>
                </c:pt>
                <c:pt idx="352">
                  <c:v>4.80034559355353</c:v>
                </c:pt>
                <c:pt idx="353">
                  <c:v>4.81846740361749</c:v>
                </c:pt>
                <c:pt idx="354">
                  <c:v>4.83845790136036</c:v>
                </c:pt>
                <c:pt idx="355">
                  <c:v>4.87777621770229</c:v>
                </c:pt>
                <c:pt idx="356">
                  <c:v>4.92382488760716</c:v>
                </c:pt>
                <c:pt idx="357">
                  <c:v>4.96255020232505</c:v>
                </c:pt>
                <c:pt idx="358">
                  <c:v>5.00483731620188</c:v>
                </c:pt>
                <c:pt idx="359">
                  <c:v>5.03699334207547</c:v>
                </c:pt>
                <c:pt idx="360">
                  <c:v>5.08241492284961</c:v>
                </c:pt>
                <c:pt idx="361">
                  <c:v>5.09949005096042</c:v>
                </c:pt>
                <c:pt idx="362">
                  <c:v>5.10988476115341</c:v>
                </c:pt>
                <c:pt idx="363">
                  <c:v>5.11618476115341</c:v>
                </c:pt>
                <c:pt idx="364">
                  <c:v>5.11707918834453</c:v>
                </c:pt>
                <c:pt idx="365">
                  <c:v>5.11968686930666</c:v>
                </c:pt>
                <c:pt idx="366">
                  <c:v>5.1367177236597</c:v>
                </c:pt>
                <c:pt idx="367">
                  <c:v>5.18451897887318</c:v>
                </c:pt>
                <c:pt idx="368">
                  <c:v>5.24728720331829</c:v>
                </c:pt>
                <c:pt idx="369">
                  <c:v>5.29365152149553</c:v>
                </c:pt>
                <c:pt idx="370">
                  <c:v>5.32671040834866</c:v>
                </c:pt>
                <c:pt idx="371">
                  <c:v>5.35101205438388</c:v>
                </c:pt>
                <c:pt idx="372">
                  <c:v>5.37201800592105</c:v>
                </c:pt>
                <c:pt idx="373">
                  <c:v>5.39260635213969</c:v>
                </c:pt>
                <c:pt idx="374">
                  <c:v>5.40651498255378</c:v>
                </c:pt>
                <c:pt idx="375">
                  <c:v>5.41138530081839</c:v>
                </c:pt>
                <c:pt idx="376">
                  <c:v>5.41228530081843</c:v>
                </c:pt>
                <c:pt idx="377">
                  <c:v>5.41250890761637</c:v>
                </c:pt>
                <c:pt idx="378">
                  <c:v>5.41300890761653</c:v>
                </c:pt>
                <c:pt idx="379">
                  <c:v>5.4144406897231</c:v>
                </c:pt>
                <c:pt idx="380">
                  <c:v>5.41536264416856</c:v>
                </c:pt>
                <c:pt idx="381">
                  <c:v>5.4155862509665</c:v>
                </c:pt>
                <c:pt idx="382">
                  <c:v>5.41636727593455</c:v>
                </c:pt>
                <c:pt idx="383">
                  <c:v>5.41650869729062</c:v>
                </c:pt>
                <c:pt idx="384">
                  <c:v>5.41958928165083</c:v>
                </c:pt>
                <c:pt idx="385">
                  <c:v>5.42447190389702</c:v>
                </c:pt>
                <c:pt idx="386">
                  <c:v>5.43145545600173</c:v>
                </c:pt>
                <c:pt idx="387">
                  <c:v>5.43889857362829</c:v>
                </c:pt>
                <c:pt idx="388">
                  <c:v>5.44171637418845</c:v>
                </c:pt>
                <c:pt idx="389">
                  <c:v>5.4458936939036</c:v>
                </c:pt>
                <c:pt idx="390">
                  <c:v>5.44764011882322</c:v>
                </c:pt>
                <c:pt idx="391">
                  <c:v>5.44904011882324</c:v>
                </c:pt>
                <c:pt idx="392">
                  <c:v>5.44926372562118</c:v>
                </c:pt>
                <c:pt idx="393">
                  <c:v>5.44940514697725</c:v>
                </c:pt>
                <c:pt idx="394">
                  <c:v>5.44962875377515</c:v>
                </c:pt>
                <c:pt idx="395">
                  <c:v>5.44977017513122</c:v>
                </c:pt>
                <c:pt idx="396">
                  <c:v>5.44999378192916</c:v>
                </c:pt>
                <c:pt idx="397">
                  <c:v>5.45099378192924</c:v>
                </c:pt>
                <c:pt idx="398">
                  <c:v>5.45099378192924</c:v>
                </c:pt>
                <c:pt idx="399">
                  <c:v>5.45099378192924</c:v>
                </c:pt>
                <c:pt idx="400">
                  <c:v>5.45099378192924</c:v>
                </c:pt>
                <c:pt idx="401">
                  <c:v>5.45099378192924</c:v>
                </c:pt>
                <c:pt idx="402">
                  <c:v>5.45099378192924</c:v>
                </c:pt>
                <c:pt idx="403">
                  <c:v>5.45099378192924</c:v>
                </c:pt>
                <c:pt idx="404">
                  <c:v>5.45099378192924</c:v>
                </c:pt>
                <c:pt idx="405">
                  <c:v>5.45099378192924</c:v>
                </c:pt>
                <c:pt idx="406">
                  <c:v>5.45099378192924</c:v>
                </c:pt>
                <c:pt idx="407">
                  <c:v>5.45099378192924</c:v>
                </c:pt>
                <c:pt idx="408">
                  <c:v>5.45099378192924</c:v>
                </c:pt>
                <c:pt idx="409">
                  <c:v>5.45099378192924</c:v>
                </c:pt>
                <c:pt idx="410">
                  <c:v>5.45099378192924</c:v>
                </c:pt>
                <c:pt idx="411">
                  <c:v>5.45099378192924</c:v>
                </c:pt>
                <c:pt idx="412">
                  <c:v>5.45099378192924</c:v>
                </c:pt>
                <c:pt idx="413">
                  <c:v>5.49321095852847</c:v>
                </c:pt>
                <c:pt idx="414">
                  <c:v>5.51082487348272</c:v>
                </c:pt>
                <c:pt idx="415">
                  <c:v>5.51991222733331</c:v>
                </c:pt>
                <c:pt idx="416">
                  <c:v>5.54964772800159</c:v>
                </c:pt>
                <c:pt idx="417">
                  <c:v>5.58139501135022</c:v>
                </c:pt>
                <c:pt idx="418">
                  <c:v>5.61443619776931</c:v>
                </c:pt>
                <c:pt idx="419">
                  <c:v>5.64548599648042</c:v>
                </c:pt>
                <c:pt idx="420">
                  <c:v>5.67859098099952</c:v>
                </c:pt>
                <c:pt idx="421">
                  <c:v>5.70527430912772</c:v>
                </c:pt>
                <c:pt idx="422">
                  <c:v>5.73267649882124</c:v>
                </c:pt>
                <c:pt idx="423">
                  <c:v>5.76175656071943</c:v>
                </c:pt>
                <c:pt idx="424">
                  <c:v>5.78887703269161</c:v>
                </c:pt>
                <c:pt idx="425">
                  <c:v>5.81825270289657</c:v>
                </c:pt>
                <c:pt idx="426">
                  <c:v>5.84667980264325</c:v>
                </c:pt>
                <c:pt idx="427">
                  <c:v>5.878360711721</c:v>
                </c:pt>
                <c:pt idx="428">
                  <c:v>5.91256085791993</c:v>
                </c:pt>
                <c:pt idx="429">
                  <c:v>5.94147192846369</c:v>
                </c:pt>
                <c:pt idx="430">
                  <c:v>5.97604503940255</c:v>
                </c:pt>
                <c:pt idx="431">
                  <c:v>6.0085516541143</c:v>
                </c:pt>
                <c:pt idx="432">
                  <c:v>6.03815064058343</c:v>
                </c:pt>
                <c:pt idx="433">
                  <c:v>6.07043020067942</c:v>
                </c:pt>
                <c:pt idx="434">
                  <c:v>6.09895194676924</c:v>
                </c:pt>
                <c:pt idx="435">
                  <c:v>6.12831331594678</c:v>
                </c:pt>
                <c:pt idx="436">
                  <c:v>6.15399463211247</c:v>
                </c:pt>
                <c:pt idx="437">
                  <c:v>6.17601121677058</c:v>
                </c:pt>
                <c:pt idx="438">
                  <c:v>6.19464129996968</c:v>
                </c:pt>
                <c:pt idx="439">
                  <c:v>6.21064129996964</c:v>
                </c:pt>
                <c:pt idx="440">
                  <c:v>6.22323494916259</c:v>
                </c:pt>
                <c:pt idx="441">
                  <c:v>6.23465860882162</c:v>
                </c:pt>
                <c:pt idx="442">
                  <c:v>6.24618336478437</c:v>
                </c:pt>
                <c:pt idx="443">
                  <c:v>6.25684404018492</c:v>
                </c:pt>
                <c:pt idx="444">
                  <c:v>6.26561045336234</c:v>
                </c:pt>
                <c:pt idx="445">
                  <c:v>6.27441102152605</c:v>
                </c:pt>
                <c:pt idx="446">
                  <c:v>6.28481726964924</c:v>
                </c:pt>
                <c:pt idx="447">
                  <c:v>6.29689120852582</c:v>
                </c:pt>
                <c:pt idx="448">
                  <c:v>6.30460677720208</c:v>
                </c:pt>
                <c:pt idx="449">
                  <c:v>6.31686809850148</c:v>
                </c:pt>
                <c:pt idx="450">
                  <c:v>6.32627022592021</c:v>
                </c:pt>
                <c:pt idx="451">
                  <c:v>6.33881016212442</c:v>
                </c:pt>
                <c:pt idx="452">
                  <c:v>6.34619257365466</c:v>
                </c:pt>
                <c:pt idx="453">
                  <c:v>6.35658680282265</c:v>
                </c:pt>
                <c:pt idx="454">
                  <c:v>6.37010160951751</c:v>
                </c:pt>
                <c:pt idx="455">
                  <c:v>6.3842412700509</c:v>
                </c:pt>
                <c:pt idx="456">
                  <c:v>6.3921614973204</c:v>
                </c:pt>
                <c:pt idx="457">
                  <c:v>6.40411222951536</c:v>
                </c:pt>
                <c:pt idx="458">
                  <c:v>6.41202234961554</c:v>
                </c:pt>
                <c:pt idx="459">
                  <c:v>6.42800296287077</c:v>
                </c:pt>
                <c:pt idx="460">
                  <c:v>6.43742315395151</c:v>
                </c:pt>
                <c:pt idx="461">
                  <c:v>6.44652315395141</c:v>
                </c:pt>
                <c:pt idx="462">
                  <c:v>6.45790779272483</c:v>
                </c:pt>
                <c:pt idx="463">
                  <c:v>6.47106530008768</c:v>
                </c:pt>
                <c:pt idx="464">
                  <c:v>6.48378772124088</c:v>
                </c:pt>
                <c:pt idx="465">
                  <c:v>6.49152916813382</c:v>
                </c:pt>
                <c:pt idx="466">
                  <c:v>6.50115517457465</c:v>
                </c:pt>
                <c:pt idx="467">
                  <c:v>6.51255912125976</c:v>
                </c:pt>
                <c:pt idx="468">
                  <c:v>6.52557680154478</c:v>
                </c:pt>
                <c:pt idx="469">
                  <c:v>6.53818949356522</c:v>
                </c:pt>
                <c:pt idx="470">
                  <c:v>6.55058626733911</c:v>
                </c:pt>
                <c:pt idx="471">
                  <c:v>6.56340032212257</c:v>
                </c:pt>
                <c:pt idx="472">
                  <c:v>6.57606602384021</c:v>
                </c:pt>
                <c:pt idx="473">
                  <c:v>6.58862667668959</c:v>
                </c:pt>
                <c:pt idx="474">
                  <c:v>6.60546294706052</c:v>
                </c:pt>
                <c:pt idx="475">
                  <c:v>6.62527001650536</c:v>
                </c:pt>
                <c:pt idx="476">
                  <c:v>6.64459590587675</c:v>
                </c:pt>
                <c:pt idx="477">
                  <c:v>6.67087993144378</c:v>
                </c:pt>
                <c:pt idx="478">
                  <c:v>6.6980948170767</c:v>
                </c:pt>
                <c:pt idx="479">
                  <c:v>6.72790840458301</c:v>
                </c:pt>
                <c:pt idx="480">
                  <c:v>6.7579550350096</c:v>
                </c:pt>
                <c:pt idx="481">
                  <c:v>6.78863597371745</c:v>
                </c:pt>
                <c:pt idx="482">
                  <c:v>6.81725642095387</c:v>
                </c:pt>
                <c:pt idx="483">
                  <c:v>6.84512055560729</c:v>
                </c:pt>
                <c:pt idx="484">
                  <c:v>6.87633994061095</c:v>
                </c:pt>
                <c:pt idx="485">
                  <c:v>6.90626518079362</c:v>
                </c:pt>
                <c:pt idx="486">
                  <c:v>6.93534850935174</c:v>
                </c:pt>
                <c:pt idx="487">
                  <c:v>6.96472622199226</c:v>
                </c:pt>
                <c:pt idx="488">
                  <c:v>6.9936554459708</c:v>
                </c:pt>
                <c:pt idx="489">
                  <c:v>7.02375611041547</c:v>
                </c:pt>
                <c:pt idx="490">
                  <c:v>7.05366681084167</c:v>
                </c:pt>
                <c:pt idx="491">
                  <c:v>7.08368896932505</c:v>
                </c:pt>
                <c:pt idx="492">
                  <c:v>7.1102855856512</c:v>
                </c:pt>
                <c:pt idx="493">
                  <c:v>7.13959172835207</c:v>
                </c:pt>
                <c:pt idx="494">
                  <c:v>7.17081175397649</c:v>
                </c:pt>
                <c:pt idx="495">
                  <c:v>7.20101771365371</c:v>
                </c:pt>
                <c:pt idx="496">
                  <c:v>7.22746180562129</c:v>
                </c:pt>
                <c:pt idx="497">
                  <c:v>7.25696604260535</c:v>
                </c:pt>
                <c:pt idx="498">
                  <c:v>7.28639052220987</c:v>
                </c:pt>
                <c:pt idx="499">
                  <c:v>7.31453532634826</c:v>
                </c:pt>
                <c:pt idx="500">
                  <c:v>7.35065692653434</c:v>
                </c:pt>
                <c:pt idx="501">
                  <c:v>7.37785196284621</c:v>
                </c:pt>
                <c:pt idx="502">
                  <c:v>7.40510044904263</c:v>
                </c:pt>
                <c:pt idx="503">
                  <c:v>7.44046045469857</c:v>
                </c:pt>
                <c:pt idx="504">
                  <c:v>7.47354050911239</c:v>
                </c:pt>
                <c:pt idx="505">
                  <c:v>7.50407737208146</c:v>
                </c:pt>
                <c:pt idx="506">
                  <c:v>7.53457737208141</c:v>
                </c:pt>
                <c:pt idx="507">
                  <c:v>7.56432043850038</c:v>
                </c:pt>
                <c:pt idx="508">
                  <c:v>7.5941628579731</c:v>
                </c:pt>
                <c:pt idx="509">
                  <c:v>7.62330749727454</c:v>
                </c:pt>
                <c:pt idx="510">
                  <c:v>7.64723760383494</c:v>
                </c:pt>
                <c:pt idx="511">
                  <c:v>7.67810133659726</c:v>
                </c:pt>
                <c:pt idx="512">
                  <c:v>7.70623139169826</c:v>
                </c:pt>
                <c:pt idx="513">
                  <c:v>7.73938587857413</c:v>
                </c:pt>
                <c:pt idx="514">
                  <c:v>7.76873685811474</c:v>
                </c:pt>
                <c:pt idx="515">
                  <c:v>7.79840990986223</c:v>
                </c:pt>
                <c:pt idx="516">
                  <c:v>7.82738041210158</c:v>
                </c:pt>
                <c:pt idx="517">
                  <c:v>7.85812093909769</c:v>
                </c:pt>
                <c:pt idx="518">
                  <c:v>7.88736269007111</c:v>
                </c:pt>
                <c:pt idx="519">
                  <c:v>7.91683691610011</c:v>
                </c:pt>
                <c:pt idx="520">
                  <c:v>7.94785304093868</c:v>
                </c:pt>
                <c:pt idx="521">
                  <c:v>7.98021242906632</c:v>
                </c:pt>
                <c:pt idx="522">
                  <c:v>8.01195278193137</c:v>
                </c:pt>
                <c:pt idx="523">
                  <c:v>8.04206341128399</c:v>
                </c:pt>
                <c:pt idx="524">
                  <c:v>8.07172584543886</c:v>
                </c:pt>
                <c:pt idx="525">
                  <c:v>8.0988658528081</c:v>
                </c:pt>
                <c:pt idx="526">
                  <c:v>8.12685317136474</c:v>
                </c:pt>
                <c:pt idx="527">
                  <c:v>8.1552315081731</c:v>
                </c:pt>
                <c:pt idx="528">
                  <c:v>8.18495506785239</c:v>
                </c:pt>
                <c:pt idx="529">
                  <c:v>8.21606535553968</c:v>
                </c:pt>
                <c:pt idx="530">
                  <c:v>8.24584538240346</c:v>
                </c:pt>
                <c:pt idx="531">
                  <c:v>8.27444905349638</c:v>
                </c:pt>
                <c:pt idx="532">
                  <c:v>8.29058906588813</c:v>
                </c:pt>
                <c:pt idx="533">
                  <c:v>8.32077018581409</c:v>
                </c:pt>
                <c:pt idx="534">
                  <c:v>8.34367215079531</c:v>
                </c:pt>
                <c:pt idx="535">
                  <c:v>8.3694391839969</c:v>
                </c:pt>
                <c:pt idx="536">
                  <c:v>8.3994208450581</c:v>
                </c:pt>
                <c:pt idx="537">
                  <c:v>8.43234272228307</c:v>
                </c:pt>
                <c:pt idx="538">
                  <c:v>8.46244421726231</c:v>
                </c:pt>
                <c:pt idx="539">
                  <c:v>8.49109556976087</c:v>
                </c:pt>
                <c:pt idx="540">
                  <c:v>8.52338984169872</c:v>
                </c:pt>
                <c:pt idx="541">
                  <c:v>8.5552860797216</c:v>
                </c:pt>
                <c:pt idx="542">
                  <c:v>8.58622036490799</c:v>
                </c:pt>
                <c:pt idx="543">
                  <c:v>8.61517498457422</c:v>
                </c:pt>
                <c:pt idx="544">
                  <c:v>8.64267952965316</c:v>
                </c:pt>
                <c:pt idx="545">
                  <c:v>8.67237969800261</c:v>
                </c:pt>
                <c:pt idx="546">
                  <c:v>8.70005369301622</c:v>
                </c:pt>
                <c:pt idx="547">
                  <c:v>8.7297429166502</c:v>
                </c:pt>
                <c:pt idx="548">
                  <c:v>8.75849096006173</c:v>
                </c:pt>
                <c:pt idx="549">
                  <c:v>8.76987208478658</c:v>
                </c:pt>
                <c:pt idx="550">
                  <c:v>8.77255536635948</c:v>
                </c:pt>
                <c:pt idx="551">
                  <c:v>8.77413650518989</c:v>
                </c:pt>
                <c:pt idx="552">
                  <c:v>8.77436011198756</c:v>
                </c:pt>
                <c:pt idx="553">
                  <c:v>8.77467633975353</c:v>
                </c:pt>
                <c:pt idx="554">
                  <c:v>8.77487633975374</c:v>
                </c:pt>
                <c:pt idx="555">
                  <c:v>8.77544202517895</c:v>
                </c:pt>
                <c:pt idx="556">
                  <c:v>8.77760535594412</c:v>
                </c:pt>
                <c:pt idx="557">
                  <c:v>8.78208307857949</c:v>
                </c:pt>
                <c:pt idx="558">
                  <c:v>8.78573273609774</c:v>
                </c:pt>
                <c:pt idx="559">
                  <c:v>8.78817404722091</c:v>
                </c:pt>
                <c:pt idx="560">
                  <c:v>8.78845688993355</c:v>
                </c:pt>
                <c:pt idx="561">
                  <c:v>8.79131695986272</c:v>
                </c:pt>
                <c:pt idx="562">
                  <c:v>8.79425804809665</c:v>
                </c:pt>
                <c:pt idx="563">
                  <c:v>8.79603849747818</c:v>
                </c:pt>
                <c:pt idx="564">
                  <c:v>8.79617991883425</c:v>
                </c:pt>
                <c:pt idx="565">
                  <c:v>8.79690102908918</c:v>
                </c:pt>
                <c:pt idx="566">
                  <c:v>8.79754134151272</c:v>
                </c:pt>
                <c:pt idx="567">
                  <c:v>8.79846329595886</c:v>
                </c:pt>
                <c:pt idx="568">
                  <c:v>8.79860471731543</c:v>
                </c:pt>
                <c:pt idx="569">
                  <c:v>8.8018497134636</c:v>
                </c:pt>
                <c:pt idx="570">
                  <c:v>8.80527023973871</c:v>
                </c:pt>
                <c:pt idx="571">
                  <c:v>8.80670202184507</c:v>
                </c:pt>
                <c:pt idx="572">
                  <c:v>8.80737284223829</c:v>
                </c:pt>
                <c:pt idx="573">
                  <c:v>8.80801315466228</c:v>
                </c:pt>
                <c:pt idx="574">
                  <c:v>8.80873426491727</c:v>
                </c:pt>
                <c:pt idx="575">
                  <c:v>8.80951528988496</c:v>
                </c:pt>
                <c:pt idx="576">
                  <c:v>8.80996250348021</c:v>
                </c:pt>
                <c:pt idx="577">
                  <c:v>8.81060281590419</c:v>
                </c:pt>
                <c:pt idx="578">
                  <c:v>8.81188344075179</c:v>
                </c:pt>
                <c:pt idx="579">
                  <c:v>8.81294645533278</c:v>
                </c:pt>
                <c:pt idx="580">
                  <c:v>8.8134464553328</c:v>
                </c:pt>
                <c:pt idx="581">
                  <c:v>8.8156304882995</c:v>
                </c:pt>
                <c:pt idx="582">
                  <c:v>8.82843400344223</c:v>
                </c:pt>
                <c:pt idx="583">
                  <c:v>8.83701363047369</c:v>
                </c:pt>
                <c:pt idx="584">
                  <c:v>8.84005993971599</c:v>
                </c:pt>
                <c:pt idx="585">
                  <c:v>8.84015993971574</c:v>
                </c:pt>
                <c:pt idx="586">
                  <c:v>8.84044278242782</c:v>
                </c:pt>
                <c:pt idx="587">
                  <c:v>8.84044278242782</c:v>
                </c:pt>
                <c:pt idx="588">
                  <c:v>8.84054278242783</c:v>
                </c:pt>
                <c:pt idx="589">
                  <c:v>8.8406842037844</c:v>
                </c:pt>
                <c:pt idx="590">
                  <c:v>8.84078420378486</c:v>
                </c:pt>
                <c:pt idx="591">
                  <c:v>8.84100781058216</c:v>
                </c:pt>
                <c:pt idx="592">
                  <c:v>8.84110781058218</c:v>
                </c:pt>
                <c:pt idx="593">
                  <c:v>8.85511959133986</c:v>
                </c:pt>
                <c:pt idx="594">
                  <c:v>8.8913193150958</c:v>
                </c:pt>
                <c:pt idx="595">
                  <c:v>8.94232411879105</c:v>
                </c:pt>
                <c:pt idx="596">
                  <c:v>8.99635614633017</c:v>
                </c:pt>
                <c:pt idx="597">
                  <c:v>9.03916187024662</c:v>
                </c:pt>
                <c:pt idx="598">
                  <c:v>9.08461965285856</c:v>
                </c:pt>
                <c:pt idx="599">
                  <c:v>9.12683540821127</c:v>
                </c:pt>
                <c:pt idx="600">
                  <c:v>9.16226322214319</c:v>
                </c:pt>
                <c:pt idx="601">
                  <c:v>9.1888137400288</c:v>
                </c:pt>
                <c:pt idx="602">
                  <c:v>9.20983682258116</c:v>
                </c:pt>
                <c:pt idx="603">
                  <c:v>9.23085229307326</c:v>
                </c:pt>
                <c:pt idx="604">
                  <c:v>9.25179459476157</c:v>
                </c:pt>
                <c:pt idx="605">
                  <c:v>9.26961424683441</c:v>
                </c:pt>
                <c:pt idx="606">
                  <c:v>9.28645823686049</c:v>
                </c:pt>
                <c:pt idx="607">
                  <c:v>9.30533812033458</c:v>
                </c:pt>
                <c:pt idx="608">
                  <c:v>9.32157911784116</c:v>
                </c:pt>
                <c:pt idx="609">
                  <c:v>9.33579178824467</c:v>
                </c:pt>
                <c:pt idx="610">
                  <c:v>9.34828258485673</c:v>
                </c:pt>
                <c:pt idx="611">
                  <c:v>9.36172951759236</c:v>
                </c:pt>
                <c:pt idx="612">
                  <c:v>9.37336953477445</c:v>
                </c:pt>
                <c:pt idx="613">
                  <c:v>9.3872727718075</c:v>
                </c:pt>
                <c:pt idx="614">
                  <c:v>9.40466817349874</c:v>
                </c:pt>
                <c:pt idx="615">
                  <c:v>9.42282526577692</c:v>
                </c:pt>
                <c:pt idx="616">
                  <c:v>9.44570582521102</c:v>
                </c:pt>
                <c:pt idx="617">
                  <c:v>9.47083926906558</c:v>
                </c:pt>
                <c:pt idx="618">
                  <c:v>9.50410080841648</c:v>
                </c:pt>
                <c:pt idx="619">
                  <c:v>9.54589805712972</c:v>
                </c:pt>
                <c:pt idx="620">
                  <c:v>9.58978529901207</c:v>
                </c:pt>
                <c:pt idx="621">
                  <c:v>9.62314230727125</c:v>
                </c:pt>
                <c:pt idx="622">
                  <c:v>9.66084230727086</c:v>
                </c:pt>
                <c:pt idx="623">
                  <c:v>9.70466707195916</c:v>
                </c:pt>
                <c:pt idx="624">
                  <c:v>9.74985169323728</c:v>
                </c:pt>
                <c:pt idx="625">
                  <c:v>9.80195169323707</c:v>
                </c:pt>
                <c:pt idx="626">
                  <c:v>9.846615996657</c:v>
                </c:pt>
                <c:pt idx="627">
                  <c:v>9.89544191190692</c:v>
                </c:pt>
                <c:pt idx="628">
                  <c:v>9.94834796071051</c:v>
                </c:pt>
                <c:pt idx="629">
                  <c:v>9.98377746818649</c:v>
                </c:pt>
                <c:pt idx="630">
                  <c:v>10.0167586749565</c:v>
                </c:pt>
                <c:pt idx="631">
                  <c:v>10.0552638694116</c:v>
                </c:pt>
                <c:pt idx="632">
                  <c:v>10.0979334135854</c:v>
                </c:pt>
                <c:pt idx="633">
                  <c:v>10.1475359336823</c:v>
                </c:pt>
                <c:pt idx="634">
                  <c:v>10.1898595677422</c:v>
                </c:pt>
                <c:pt idx="635">
                  <c:v>10.2271418691729</c:v>
                </c:pt>
                <c:pt idx="636">
                  <c:v>10.2681103936767</c:v>
                </c:pt>
                <c:pt idx="637">
                  <c:v>10.3232640880225</c:v>
                </c:pt>
                <c:pt idx="638">
                  <c:v>10.3774720210215</c:v>
                </c:pt>
                <c:pt idx="639">
                  <c:v>10.4125490790506</c:v>
                </c:pt>
                <c:pt idx="640">
                  <c:v>10.446642040201</c:v>
                </c:pt>
                <c:pt idx="641">
                  <c:v>10.4863409066837</c:v>
                </c:pt>
                <c:pt idx="642">
                  <c:v>10.5316419000502</c:v>
                </c:pt>
                <c:pt idx="643">
                  <c:v>10.5647239193358</c:v>
                </c:pt>
                <c:pt idx="644">
                  <c:v>10.6000803897481</c:v>
                </c:pt>
                <c:pt idx="645">
                  <c:v>10.6437135193631</c:v>
                </c:pt>
                <c:pt idx="646">
                  <c:v>10.6471660546633</c:v>
                </c:pt>
                <c:pt idx="647">
                  <c:v>10.6486957605173</c:v>
                </c:pt>
                <c:pt idx="648">
                  <c:v>10.6488957605174</c:v>
                </c:pt>
                <c:pt idx="649">
                  <c:v>10.6493429741126</c:v>
                </c:pt>
                <c:pt idx="650">
                  <c:v>10.6494429741126</c:v>
                </c:pt>
                <c:pt idx="651">
                  <c:v>10.6498429741127</c:v>
                </c:pt>
                <c:pt idx="652">
                  <c:v>10.6556567508542</c:v>
                </c:pt>
                <c:pt idx="653">
                  <c:v>10.6701564060224</c:v>
                </c:pt>
                <c:pt idx="654">
                  <c:v>10.7029169005244</c:v>
                </c:pt>
                <c:pt idx="655">
                  <c:v>10.7368286978815</c:v>
                </c:pt>
                <c:pt idx="656">
                  <c:v>10.7660185933936</c:v>
                </c:pt>
                <c:pt idx="657">
                  <c:v>10.7961564433502</c:v>
                </c:pt>
                <c:pt idx="658">
                  <c:v>10.8236973220575</c:v>
                </c:pt>
                <c:pt idx="659">
                  <c:v>10.8514047217914</c:v>
                </c:pt>
                <c:pt idx="660">
                  <c:v>10.8757129508507</c:v>
                </c:pt>
                <c:pt idx="661">
                  <c:v>10.9063364712231</c:v>
                </c:pt>
                <c:pt idx="662">
                  <c:v>10.9363031193507</c:v>
                </c:pt>
                <c:pt idx="663">
                  <c:v>10.9687242544328</c:v>
                </c:pt>
                <c:pt idx="664">
                  <c:v>10.9898848309845</c:v>
                </c:pt>
                <c:pt idx="665">
                  <c:v>11.0065221384592</c:v>
                </c:pt>
                <c:pt idx="666">
                  <c:v>11.0116329113948</c:v>
                </c:pt>
                <c:pt idx="667">
                  <c:v>11.0131853288642</c:v>
                </c:pt>
                <c:pt idx="668">
                  <c:v>11.0145781676922</c:v>
                </c:pt>
                <c:pt idx="669">
                  <c:v>11.0250088915405</c:v>
                </c:pt>
                <c:pt idx="670">
                  <c:v>11.0262738026045</c:v>
                </c:pt>
                <c:pt idx="671">
                  <c:v>11.0269738026042</c:v>
                </c:pt>
                <c:pt idx="672">
                  <c:v>11.0300151838693</c:v>
                </c:pt>
                <c:pt idx="673">
                  <c:v>11.0320400295423</c:v>
                </c:pt>
                <c:pt idx="674">
                  <c:v>11.0322400295425</c:v>
                </c:pt>
                <c:pt idx="675">
                  <c:v>11.0323400295425</c:v>
                </c:pt>
                <c:pt idx="676">
                  <c:v>11.0326562573085</c:v>
                </c:pt>
                <c:pt idx="677">
                  <c:v>11.0373764267973</c:v>
                </c:pt>
                <c:pt idx="678">
                  <c:v>11.0531396751932</c:v>
                </c:pt>
                <c:pt idx="679">
                  <c:v>11.0746626861348</c:v>
                </c:pt>
                <c:pt idx="680">
                  <c:v>11.0924393562395</c:v>
                </c:pt>
                <c:pt idx="681">
                  <c:v>11.1156205986566</c:v>
                </c:pt>
                <c:pt idx="682">
                  <c:v>11.1526959273808</c:v>
                </c:pt>
                <c:pt idx="683">
                  <c:v>11.2053050520645</c:v>
                </c:pt>
                <c:pt idx="684">
                  <c:v>11.2731873030585</c:v>
                </c:pt>
                <c:pt idx="685">
                  <c:v>11.3491586792471</c:v>
                </c:pt>
                <c:pt idx="686">
                  <c:v>11.4135850713547</c:v>
                </c:pt>
                <c:pt idx="687">
                  <c:v>11.5061244683702</c:v>
                </c:pt>
                <c:pt idx="688">
                  <c:v>11.5839484364006</c:v>
                </c:pt>
                <c:pt idx="689">
                  <c:v>11.6611148150898</c:v>
                </c:pt>
                <c:pt idx="690">
                  <c:v>11.6996148150898</c:v>
                </c:pt>
                <c:pt idx="691">
                  <c:v>11.7535519080778</c:v>
                </c:pt>
                <c:pt idx="692">
                  <c:v>11.8017716135934</c:v>
                </c:pt>
                <c:pt idx="693">
                  <c:v>11.8677735075056</c:v>
                </c:pt>
                <c:pt idx="694">
                  <c:v>11.9421768004435</c:v>
                </c:pt>
                <c:pt idx="695">
                  <c:v>11.974465653009</c:v>
                </c:pt>
                <c:pt idx="696">
                  <c:v>11.9814298471477</c:v>
                </c:pt>
                <c:pt idx="697">
                  <c:v>12.0120922019171</c:v>
                </c:pt>
                <c:pt idx="698">
                  <c:v>12.0500231918857</c:v>
                </c:pt>
                <c:pt idx="699">
                  <c:v>12.0850410444755</c:v>
                </c:pt>
                <c:pt idx="700">
                  <c:v>12.1227793539236</c:v>
                </c:pt>
                <c:pt idx="701">
                  <c:v>12.1626838649468</c:v>
                </c:pt>
                <c:pt idx="702">
                  <c:v>12.1943890695668</c:v>
                </c:pt>
                <c:pt idx="703">
                  <c:v>12.2130665961696</c:v>
                </c:pt>
                <c:pt idx="704">
                  <c:v>12.2396299167452</c:v>
                </c:pt>
                <c:pt idx="705">
                  <c:v>12.2779506683036</c:v>
                </c:pt>
                <c:pt idx="706">
                  <c:v>12.3132699265065</c:v>
                </c:pt>
                <c:pt idx="707">
                  <c:v>12.3530715596387</c:v>
                </c:pt>
                <c:pt idx="708">
                  <c:v>12.3951041660294</c:v>
                </c:pt>
                <c:pt idx="709">
                  <c:v>12.4302138513029</c:v>
                </c:pt>
                <c:pt idx="710">
                  <c:v>12.4587154302066</c:v>
                </c:pt>
                <c:pt idx="711">
                  <c:v>12.4917611561026</c:v>
                </c:pt>
                <c:pt idx="712">
                  <c:v>12.5198082593399</c:v>
                </c:pt>
                <c:pt idx="713">
                  <c:v>12.5526792191677</c:v>
                </c:pt>
                <c:pt idx="714">
                  <c:v>12.5860941858742</c:v>
                </c:pt>
                <c:pt idx="715">
                  <c:v>12.6109040629396</c:v>
                </c:pt>
                <c:pt idx="716">
                  <c:v>12.6200062604762</c:v>
                </c:pt>
                <c:pt idx="717">
                  <c:v>12.622424937801</c:v>
                </c:pt>
                <c:pt idx="718">
                  <c:v>12.6377982913714</c:v>
                </c:pt>
                <c:pt idx="719">
                  <c:v>12.6606099112174</c:v>
                </c:pt>
                <c:pt idx="720">
                  <c:v>12.678012497232</c:v>
                </c:pt>
                <c:pt idx="721">
                  <c:v>12.7027882918711</c:v>
                </c:pt>
                <c:pt idx="722">
                  <c:v>12.7304622868846</c:v>
                </c:pt>
                <c:pt idx="723">
                  <c:v>12.7627314672274</c:v>
                </c:pt>
                <c:pt idx="724">
                  <c:v>12.7829032296691</c:v>
                </c:pt>
                <c:pt idx="725">
                  <c:v>12.8003003558687</c:v>
                </c:pt>
                <c:pt idx="726">
                  <c:v>12.8339153822706</c:v>
                </c:pt>
                <c:pt idx="727">
                  <c:v>12.8809393123486</c:v>
                </c:pt>
                <c:pt idx="728">
                  <c:v>12.9221475639496</c:v>
                </c:pt>
                <c:pt idx="729">
                  <c:v>12.95935509007</c:v>
                </c:pt>
                <c:pt idx="730">
                  <c:v>12.9892651218319</c:v>
                </c:pt>
                <c:pt idx="731">
                  <c:v>13.0122827237921</c:v>
                </c:pt>
                <c:pt idx="732">
                  <c:v>13.0479568040185</c:v>
                </c:pt>
                <c:pt idx="733">
                  <c:v>13.095956908185</c:v>
                </c:pt>
                <c:pt idx="734">
                  <c:v>13.1436570130067</c:v>
                </c:pt>
                <c:pt idx="735">
                  <c:v>13.1998584364762</c:v>
                </c:pt>
                <c:pt idx="736">
                  <c:v>13.2574970520043</c:v>
                </c:pt>
                <c:pt idx="737">
                  <c:v>13.2771627581955</c:v>
                </c:pt>
                <c:pt idx="738">
                  <c:v>13.3074653983445</c:v>
                </c:pt>
                <c:pt idx="739">
                  <c:v>13.3465254802697</c:v>
                </c:pt>
                <c:pt idx="740">
                  <c:v>13.4027751024906</c:v>
                </c:pt>
                <c:pt idx="741">
                  <c:v>13.4481386340992</c:v>
                </c:pt>
                <c:pt idx="742">
                  <c:v>13.4767386340991</c:v>
                </c:pt>
                <c:pt idx="743">
                  <c:v>13.5092952002571</c:v>
                </c:pt>
                <c:pt idx="744">
                  <c:v>13.5452736660388</c:v>
                </c:pt>
                <c:pt idx="745">
                  <c:v>13.580015139813</c:v>
                </c:pt>
                <c:pt idx="746">
                  <c:v>13.6146922215818</c:v>
                </c:pt>
                <c:pt idx="747">
                  <c:v>13.6567226867231</c:v>
                </c:pt>
                <c:pt idx="748">
                  <c:v>13.6953599744126</c:v>
                </c:pt>
                <c:pt idx="749">
                  <c:v>13.734947977646</c:v>
                </c:pt>
                <c:pt idx="750">
                  <c:v>13.7677312050649</c:v>
                </c:pt>
                <c:pt idx="751">
                  <c:v>13.8041214510108</c:v>
                </c:pt>
                <c:pt idx="752">
                  <c:v>13.8290720021068</c:v>
                </c:pt>
                <c:pt idx="753">
                  <c:v>13.8456638675836</c:v>
                </c:pt>
                <c:pt idx="754">
                  <c:v>13.8614074376998</c:v>
                </c:pt>
                <c:pt idx="755">
                  <c:v>13.8905669987389</c:v>
                </c:pt>
                <c:pt idx="756">
                  <c:v>13.9292125676958</c:v>
                </c:pt>
                <c:pt idx="757">
                  <c:v>13.9633811204892</c:v>
                </c:pt>
                <c:pt idx="758">
                  <c:v>14.0001531207069</c:v>
                </c:pt>
                <c:pt idx="759">
                  <c:v>14.0501027953805</c:v>
                </c:pt>
                <c:pt idx="760">
                  <c:v>14.089927410884</c:v>
                </c:pt>
                <c:pt idx="761">
                  <c:v>14.1076432230302</c:v>
                </c:pt>
                <c:pt idx="762">
                  <c:v>14.1139233504174</c:v>
                </c:pt>
                <c:pt idx="763">
                  <c:v>14.1158101466441</c:v>
                </c:pt>
                <c:pt idx="764">
                  <c:v>14.1159515680001</c:v>
                </c:pt>
                <c:pt idx="765">
                  <c:v>14.1163758320688</c:v>
                </c:pt>
                <c:pt idx="766">
                  <c:v>14.117046652462</c:v>
                </c:pt>
                <c:pt idx="767">
                  <c:v>14.11727025926</c:v>
                </c:pt>
                <c:pt idx="768">
                  <c:v>14.1180318365708</c:v>
                </c:pt>
                <c:pt idx="769">
                  <c:v>14.1188920690972</c:v>
                </c:pt>
                <c:pt idx="770">
                  <c:v>14.1196536464078</c:v>
                </c:pt>
                <c:pt idx="771">
                  <c:v>14.120324466801</c:v>
                </c:pt>
                <c:pt idx="772">
                  <c:v>14.1214425007898</c:v>
                </c:pt>
                <c:pt idx="773">
                  <c:v>14.1217253435024</c:v>
                </c:pt>
                <c:pt idx="774">
                  <c:v>14.1219489503001</c:v>
                </c:pt>
                <c:pt idx="775">
                  <c:v>14.1225320454895</c:v>
                </c:pt>
                <c:pt idx="776">
                  <c:v>14.1233922780163</c:v>
                </c:pt>
                <c:pt idx="777">
                  <c:v>14.1252790742425</c:v>
                </c:pt>
                <c:pt idx="778">
                  <c:v>14.1278867552046</c:v>
                </c:pt>
                <c:pt idx="779">
                  <c:v>14.1302721272931</c:v>
                </c:pt>
                <c:pt idx="780">
                  <c:v>14.1313016903073</c:v>
                </c:pt>
                <c:pt idx="781">
                  <c:v>14.1315252971046</c:v>
                </c:pt>
                <c:pt idx="782">
                  <c:v>14.1315252971046</c:v>
                </c:pt>
                <c:pt idx="783">
                  <c:v>14.1324197242954</c:v>
                </c:pt>
                <c:pt idx="784">
                  <c:v>14.132866937891</c:v>
                </c:pt>
                <c:pt idx="785">
                  <c:v>14.1331497806037</c:v>
                </c:pt>
                <c:pt idx="786">
                  <c:v>14.1376719482255</c:v>
                </c:pt>
                <c:pt idx="787">
                  <c:v>14.159338743097</c:v>
                </c:pt>
                <c:pt idx="788">
                  <c:v>14.1942318656285</c:v>
                </c:pt>
                <c:pt idx="789">
                  <c:v>14.2412995828028</c:v>
                </c:pt>
                <c:pt idx="790">
                  <c:v>14.2800403881635</c:v>
                </c:pt>
                <c:pt idx="791">
                  <c:v>14.3155223554146</c:v>
                </c:pt>
                <c:pt idx="792">
                  <c:v>14.3442155601851</c:v>
                </c:pt>
                <c:pt idx="793">
                  <c:v>14.3577506996377</c:v>
                </c:pt>
                <c:pt idx="794">
                  <c:v>14.3682982111924</c:v>
                </c:pt>
                <c:pt idx="795">
                  <c:v>14.3731002940738</c:v>
                </c:pt>
                <c:pt idx="796">
                  <c:v>14.3756712861002</c:v>
                </c:pt>
                <c:pt idx="797">
                  <c:v>14.390989575822</c:v>
                </c:pt>
                <c:pt idx="798">
                  <c:v>14.4063730084688</c:v>
                </c:pt>
                <c:pt idx="799">
                  <c:v>14.4177721312421</c:v>
                </c:pt>
                <c:pt idx="800">
                  <c:v>14.4203216409989</c:v>
                </c:pt>
                <c:pt idx="801">
                  <c:v>14.4207339515616</c:v>
                </c:pt>
                <c:pt idx="802">
                  <c:v>14.4214619625506</c:v>
                </c:pt>
                <c:pt idx="803">
                  <c:v>14.4216619625506</c:v>
                </c:pt>
                <c:pt idx="804">
                  <c:v>14.4219619625506</c:v>
                </c:pt>
                <c:pt idx="805">
                  <c:v>14.4225944180825</c:v>
                </c:pt>
                <c:pt idx="806">
                  <c:v>14.4225944180825</c:v>
                </c:pt>
                <c:pt idx="807">
                  <c:v>14.4264892865014</c:v>
                </c:pt>
                <c:pt idx="808">
                  <c:v>14.4330406222429</c:v>
                </c:pt>
                <c:pt idx="809">
                  <c:v>14.434454835805</c:v>
                </c:pt>
                <c:pt idx="810">
                  <c:v>14.4362352851866</c:v>
                </c:pt>
                <c:pt idx="811">
                  <c:v>14.4370955177134</c:v>
                </c:pt>
                <c:pt idx="812">
                  <c:v>14.4402577953738</c:v>
                </c:pt>
                <c:pt idx="813">
                  <c:v>14.4407963118545</c:v>
                </c:pt>
                <c:pt idx="814">
                  <c:v>14.4407963118545</c:v>
                </c:pt>
                <c:pt idx="815">
                  <c:v>14.4408963118546</c:v>
                </c:pt>
                <c:pt idx="816">
                  <c:v>14.4410963118545</c:v>
                </c:pt>
                <c:pt idx="817">
                  <c:v>14.4419025376293</c:v>
                </c:pt>
                <c:pt idx="818">
                  <c:v>14.4422187653953</c:v>
                </c:pt>
                <c:pt idx="819">
                  <c:v>14.443336799384</c:v>
                </c:pt>
                <c:pt idx="820">
                  <c:v>14.4444548333728</c:v>
                </c:pt>
                <c:pt idx="821">
                  <c:v>14.4449647353241</c:v>
                </c:pt>
                <c:pt idx="822">
                  <c:v>14.4451061566806</c:v>
                </c:pt>
                <c:pt idx="823">
                  <c:v>14.4452475780372</c:v>
                </c:pt>
                <c:pt idx="824">
                  <c:v>14.4454711848352</c:v>
                </c:pt>
                <c:pt idx="825">
                  <c:v>14.4459183984307</c:v>
                </c:pt>
                <c:pt idx="826">
                  <c:v>14.4462789535584</c:v>
                </c:pt>
                <c:pt idx="827">
                  <c:v>14.4466789535583</c:v>
                </c:pt>
                <c:pt idx="828">
                  <c:v>14.447126167154</c:v>
                </c:pt>
                <c:pt idx="829">
                  <c:v>14.4474261671539</c:v>
                </c:pt>
                <c:pt idx="830">
                  <c:v>14.4487603335603</c:v>
                </c:pt>
                <c:pt idx="831">
                  <c:v>14.4496147339349</c:v>
                </c:pt>
                <c:pt idx="832">
                  <c:v>14.4504393550601</c:v>
                </c:pt>
                <c:pt idx="833">
                  <c:v>14.4514833857109</c:v>
                </c:pt>
                <c:pt idx="834">
                  <c:v>14.4524053401567</c:v>
                </c:pt>
                <c:pt idx="835">
                  <c:v>14.4538613621344</c:v>
                </c:pt>
                <c:pt idx="836">
                  <c:v>14.4542613621345</c:v>
                </c:pt>
                <c:pt idx="837">
                  <c:v>14.4548696383875</c:v>
                </c:pt>
                <c:pt idx="838">
                  <c:v>14.4553795403389</c:v>
                </c:pt>
                <c:pt idx="839">
                  <c:v>14.4564235709897</c:v>
                </c:pt>
                <c:pt idx="840">
                  <c:v>14.4568358815522</c:v>
                </c:pt>
                <c:pt idx="841">
                  <c:v>14.45807281324</c:v>
                </c:pt>
                <c:pt idx="842">
                  <c:v>14.4582728132399</c:v>
                </c:pt>
                <c:pt idx="843">
                  <c:v>14.4586851238026</c:v>
                </c:pt>
                <c:pt idx="844">
                  <c:v>14.4592236402831</c:v>
                </c:pt>
                <c:pt idx="845">
                  <c:v>14.460029866058</c:v>
                </c:pt>
                <c:pt idx="846">
                  <c:v>14.4604421766205</c:v>
                </c:pt>
                <c:pt idx="847">
                  <c:v>14.46646297391</c:v>
                </c:pt>
                <c:pt idx="848">
                  <c:v>14.4672245512209</c:v>
                </c:pt>
                <c:pt idx="849">
                  <c:v>14.4676368617835</c:v>
                </c:pt>
                <c:pt idx="850">
                  <c:v>14.4676368617835</c:v>
                </c:pt>
                <c:pt idx="851">
                  <c:v>14.4677782831401</c:v>
                </c:pt>
                <c:pt idx="852">
                  <c:v>14.4682881850915</c:v>
                </c:pt>
                <c:pt idx="853">
                  <c:v>14.4694062190801</c:v>
                </c:pt>
                <c:pt idx="854">
                  <c:v>14.4700144953333</c:v>
                </c:pt>
                <c:pt idx="855">
                  <c:v>14.4700144953333</c:v>
                </c:pt>
                <c:pt idx="856">
                  <c:v>14.4703307230995</c:v>
                </c:pt>
                <c:pt idx="857">
                  <c:v>14.4708406250508</c:v>
                </c:pt>
                <c:pt idx="858">
                  <c:v>14.4709406250508</c:v>
                </c:pt>
                <c:pt idx="859">
                  <c:v>14.4714505270021</c:v>
                </c:pt>
                <c:pt idx="860">
                  <c:v>14.4718977405974</c:v>
                </c:pt>
                <c:pt idx="861">
                  <c:v>14.4722582957251</c:v>
                </c:pt>
                <c:pt idx="862">
                  <c:v>14.4725411384376</c:v>
                </c:pt>
                <c:pt idx="863">
                  <c:v>14.4734898217356</c:v>
                </c:pt>
                <c:pt idx="864">
                  <c:v>14.4735898217356</c:v>
                </c:pt>
                <c:pt idx="865">
                  <c:v>14.4739060495016</c:v>
                </c:pt>
                <c:pt idx="866">
                  <c:v>14.4742060495016</c:v>
                </c:pt>
                <c:pt idx="867">
                  <c:v>14.4748768698948</c:v>
                </c:pt>
                <c:pt idx="868">
                  <c:v>14.4750182912509</c:v>
                </c:pt>
                <c:pt idx="869">
                  <c:v>14.4756891116444</c:v>
                </c:pt>
                <c:pt idx="870">
                  <c:v>14.4760496667717</c:v>
                </c:pt>
                <c:pt idx="871">
                  <c:v>14.4761496667717</c:v>
                </c:pt>
                <c:pt idx="872">
                  <c:v>14.4765619773343</c:v>
                </c:pt>
                <c:pt idx="873">
                  <c:v>14.478746010301</c:v>
                </c:pt>
                <c:pt idx="874">
                  <c:v>14.47947402129</c:v>
                </c:pt>
                <c:pt idx="875">
                  <c:v>14.4804938251926</c:v>
                </c:pt>
                <c:pt idx="876">
                  <c:v>14.4807938251927</c:v>
                </c:pt>
                <c:pt idx="877">
                  <c:v>14.481303727144</c:v>
                </c:pt>
                <c:pt idx="878">
                  <c:v>14.4826965659719</c:v>
                </c:pt>
                <c:pt idx="879">
                  <c:v>14.4832064679234</c:v>
                </c:pt>
                <c:pt idx="880">
                  <c:v>14.4833064679234</c:v>
                </c:pt>
                <c:pt idx="881">
                  <c:v>14.4833064679234</c:v>
                </c:pt>
                <c:pt idx="882">
                  <c:v>14.4838064679235</c:v>
                </c:pt>
                <c:pt idx="883">
                  <c:v>14.4843064679235</c:v>
                </c:pt>
                <c:pt idx="884">
                  <c:v>14.4844064679235</c:v>
                </c:pt>
                <c:pt idx="885">
                  <c:v>14.4847226956895</c:v>
                </c:pt>
                <c:pt idx="886">
                  <c:v>14.4848226956895</c:v>
                </c:pt>
                <c:pt idx="887">
                  <c:v>14.4852350062519</c:v>
                </c:pt>
                <c:pt idx="888">
                  <c:v>14.4857735227327</c:v>
                </c:pt>
                <c:pt idx="889">
                  <c:v>14.4859735227327</c:v>
                </c:pt>
                <c:pt idx="890">
                  <c:v>14.4884066277448</c:v>
                </c:pt>
                <c:pt idx="891">
                  <c:v>14.4886302345425</c:v>
                </c:pt>
                <c:pt idx="892">
                  <c:v>14.4886302345425</c:v>
                </c:pt>
                <c:pt idx="893">
                  <c:v>14.489391811853</c:v>
                </c:pt>
                <c:pt idx="894">
                  <c:v>14.4898041224155</c:v>
                </c:pt>
                <c:pt idx="895">
                  <c:v>14.4902164329781</c:v>
                </c:pt>
                <c:pt idx="896">
                  <c:v>14.4905326607443</c:v>
                </c:pt>
                <c:pt idx="897">
                  <c:v>14.4910425626955</c:v>
                </c:pt>
                <c:pt idx="898">
                  <c:v>14.4915524646468</c:v>
                </c:pt>
                <c:pt idx="899">
                  <c:v>14.491868692413</c:v>
                </c:pt>
                <c:pt idx="900">
                  <c:v>14.4940641422532</c:v>
                </c:pt>
                <c:pt idx="901">
                  <c:v>14.4946724185062</c:v>
                </c:pt>
                <c:pt idx="902">
                  <c:v>14.4951724185062</c:v>
                </c:pt>
                <c:pt idx="903">
                  <c:v>14.4955847290687</c:v>
                </c:pt>
                <c:pt idx="904">
                  <c:v>14.4959452841963</c:v>
                </c:pt>
                <c:pt idx="905">
                  <c:v>14.4963924977917</c:v>
                </c:pt>
                <c:pt idx="906">
                  <c:v>14.4968048083543</c:v>
                </c:pt>
                <c:pt idx="907">
                  <c:v>14.4970048083543</c:v>
                </c:pt>
                <c:pt idx="908">
                  <c:v>14.4975147103058</c:v>
                </c:pt>
                <c:pt idx="909">
                  <c:v>14.4977383171037</c:v>
                </c:pt>
                <c:pt idx="910">
                  <c:v>14.4979383171036</c:v>
                </c:pt>
                <c:pt idx="911">
                  <c:v>14.4983506276663</c:v>
                </c:pt>
                <c:pt idx="912">
                  <c:v>14.5005978481715</c:v>
                </c:pt>
                <c:pt idx="913">
                  <c:v>14.5011635335968</c:v>
                </c:pt>
                <c:pt idx="914">
                  <c:v>14.5013871403943</c:v>
                </c:pt>
                <c:pt idx="915">
                  <c:v>14.503015022454</c:v>
                </c:pt>
                <c:pt idx="916">
                  <c:v>14.5057808857909</c:v>
                </c:pt>
                <c:pt idx="917">
                  <c:v>14.5063194022714</c:v>
                </c:pt>
                <c:pt idx="918">
                  <c:v>14.5066194022715</c:v>
                </c:pt>
                <c:pt idx="919">
                  <c:v>14.5067194022719</c:v>
                </c:pt>
                <c:pt idx="920">
                  <c:v>14.5072293042234</c:v>
                </c:pt>
                <c:pt idx="921">
                  <c:v>14.5076416147859</c:v>
                </c:pt>
                <c:pt idx="922">
                  <c:v>14.5077830361419</c:v>
                </c:pt>
                <c:pt idx="923">
                  <c:v>14.5078830361418</c:v>
                </c:pt>
                <c:pt idx="924">
                  <c:v>14.5079830361419</c:v>
                </c:pt>
                <c:pt idx="925">
                  <c:v>14.5082830361418</c:v>
                </c:pt>
                <c:pt idx="926">
                  <c:v>14.5087830361419</c:v>
                </c:pt>
                <c:pt idx="927">
                  <c:v>14.5093215526224</c:v>
                </c:pt>
                <c:pt idx="928">
                  <c:v>14.5098314545738</c:v>
                </c:pt>
                <c:pt idx="929">
                  <c:v>14.5102314545738</c:v>
                </c:pt>
                <c:pt idx="930">
                  <c:v>14.5120562833329</c:v>
                </c:pt>
                <c:pt idx="931">
                  <c:v>14.517008050694</c:v>
                </c:pt>
                <c:pt idx="932">
                  <c:v>14.5198364778189</c:v>
                </c:pt>
                <c:pt idx="933">
                  <c:v>14.5231379926228</c:v>
                </c:pt>
                <c:pt idx="934">
                  <c:v>14.5261793738876</c:v>
                </c:pt>
                <c:pt idx="935">
                  <c:v>14.5345280264737</c:v>
                </c:pt>
                <c:pt idx="936">
                  <c:v>14.5404356486687</c:v>
                </c:pt>
                <c:pt idx="937">
                  <c:v>14.5464431439871</c:v>
                </c:pt>
                <c:pt idx="938">
                  <c:v>14.5546778267375</c:v>
                </c:pt>
                <c:pt idx="939">
                  <c:v>14.5560379737884</c:v>
                </c:pt>
                <c:pt idx="940">
                  <c:v>14.5605833010597</c:v>
                </c:pt>
                <c:pt idx="941">
                  <c:v>14.5671384517061</c:v>
                </c:pt>
                <c:pt idx="942">
                  <c:v>14.5726493499996</c:v>
                </c:pt>
                <c:pt idx="943">
                  <c:v>14.5766742723592</c:v>
                </c:pt>
                <c:pt idx="944">
                  <c:v>14.5863825162787</c:v>
                </c:pt>
                <c:pt idx="945">
                  <c:v>14.5975829626984</c:v>
                </c:pt>
                <c:pt idx="946">
                  <c:v>14.6024584113959</c:v>
                </c:pt>
                <c:pt idx="947">
                  <c:v>14.6076207751956</c:v>
                </c:pt>
                <c:pt idx="948">
                  <c:v>14.6125248551297</c:v>
                </c:pt>
                <c:pt idx="949">
                  <c:v>14.6187898371727</c:v>
                </c:pt>
                <c:pt idx="950">
                  <c:v>14.6262744881331</c:v>
                </c:pt>
                <c:pt idx="951">
                  <c:v>14.6297226760631</c:v>
                </c:pt>
                <c:pt idx="952">
                  <c:v>14.6321413533875</c:v>
                </c:pt>
                <c:pt idx="953">
                  <c:v>14.6353194031041</c:v>
                </c:pt>
                <c:pt idx="954">
                  <c:v>14.6402285781873</c:v>
                </c:pt>
                <c:pt idx="955">
                  <c:v>14.6469196169707</c:v>
                </c:pt>
                <c:pt idx="956">
                  <c:v>14.6542952525366</c:v>
                </c:pt>
                <c:pt idx="957">
                  <c:v>14.6609141648339</c:v>
                </c:pt>
                <c:pt idx="958">
                  <c:v>14.6689047843344</c:v>
                </c:pt>
                <c:pt idx="959">
                  <c:v>14.6742207978785</c:v>
                </c:pt>
                <c:pt idx="960">
                  <c:v>14.6811236958207</c:v>
                </c:pt>
                <c:pt idx="961">
                  <c:v>14.6857334680491</c:v>
                </c:pt>
                <c:pt idx="962">
                  <c:v>14.696920067175</c:v>
                </c:pt>
                <c:pt idx="963">
                  <c:v>14.7046866623106</c:v>
                </c:pt>
                <c:pt idx="964">
                  <c:v>14.7072361720674</c:v>
                </c:pt>
                <c:pt idx="965">
                  <c:v>14.7138648974349</c:v>
                </c:pt>
                <c:pt idx="966">
                  <c:v>14.718864897435</c:v>
                </c:pt>
                <c:pt idx="967">
                  <c:v>14.7284825894658</c:v>
                </c:pt>
                <c:pt idx="968">
                  <c:v>14.7374279793399</c:v>
                </c:pt>
                <c:pt idx="969">
                  <c:v>14.7497283858373</c:v>
                </c:pt>
                <c:pt idx="970">
                  <c:v>14.754991464784</c:v>
                </c:pt>
                <c:pt idx="971">
                  <c:v>14.7634087089888</c:v>
                </c:pt>
                <c:pt idx="972">
                  <c:v>14.7711190915993</c:v>
                </c:pt>
                <c:pt idx="973">
                  <c:v>14.7794341382016</c:v>
                </c:pt>
                <c:pt idx="974">
                  <c:v>14.7843136873614</c:v>
                </c:pt>
                <c:pt idx="975">
                  <c:v>14.7878151156414</c:v>
                </c:pt>
                <c:pt idx="976">
                  <c:v>14.7888151156414</c:v>
                </c:pt>
                <c:pt idx="977">
                  <c:v>14.7922633035713</c:v>
                </c:pt>
                <c:pt idx="978">
                  <c:v>14.7963681787216</c:v>
                </c:pt>
                <c:pt idx="979">
                  <c:v>14.7984894990656</c:v>
                </c:pt>
                <c:pt idx="980">
                  <c:v>14.8042929463169</c:v>
                </c:pt>
                <c:pt idx="981">
                  <c:v>14.8043929463173</c:v>
                </c:pt>
                <c:pt idx="982">
                  <c:v>14.8066601031269</c:v>
                </c:pt>
                <c:pt idx="983">
                  <c:v>14.809740687487</c:v>
                </c:pt>
                <c:pt idx="984">
                  <c:v>14.8167926375717</c:v>
                </c:pt>
                <c:pt idx="985">
                  <c:v>14.8222350635015</c:v>
                </c:pt>
                <c:pt idx="986">
                  <c:v>14.8275951008149</c:v>
                </c:pt>
                <c:pt idx="987">
                  <c:v>14.83301819956</c:v>
                </c:pt>
                <c:pt idx="988">
                  <c:v>14.8409257908495</c:v>
                </c:pt>
                <c:pt idx="989">
                  <c:v>14.8482939656573</c:v>
                </c:pt>
                <c:pt idx="990">
                  <c:v>14.8573945150913</c:v>
                </c:pt>
                <c:pt idx="991">
                  <c:v>14.8576945150913</c:v>
                </c:pt>
                <c:pt idx="992">
                  <c:v>14.8631534527169</c:v>
                </c:pt>
                <c:pt idx="993">
                  <c:v>14.8697504217179</c:v>
                </c:pt>
                <c:pt idx="994">
                  <c:v>14.8803409835539</c:v>
                </c:pt>
                <c:pt idx="995">
                  <c:v>14.887873579388</c:v>
                </c:pt>
                <c:pt idx="996">
                  <c:v>14.8934179458982</c:v>
                </c:pt>
                <c:pt idx="997">
                  <c:v>14.900899255944</c:v>
                </c:pt>
                <c:pt idx="998">
                  <c:v>14.9073187574823</c:v>
                </c:pt>
                <c:pt idx="999">
                  <c:v>14.9152288775825</c:v>
                </c:pt>
                <c:pt idx="1000">
                  <c:v>14.9233504537841</c:v>
                </c:pt>
                <c:pt idx="1001">
                  <c:v>14.9294512734013</c:v>
                </c:pt>
                <c:pt idx="1002">
                  <c:v>14.9332565329193</c:v>
                </c:pt>
                <c:pt idx="1003">
                  <c:v>14.9375843499211</c:v>
                </c:pt>
                <c:pt idx="1004">
                  <c:v>14.9438485338264</c:v>
                </c:pt>
                <c:pt idx="1005">
                  <c:v>14.9485442765793</c:v>
                </c:pt>
                <c:pt idx="1006">
                  <c:v>14.9555706554475</c:v>
                </c:pt>
                <c:pt idx="1007">
                  <c:v>14.9621440868192</c:v>
                </c:pt>
                <c:pt idx="1008">
                  <c:v>14.9718440868193</c:v>
                </c:pt>
                <c:pt idx="1009">
                  <c:v>14.9774876672431</c:v>
                </c:pt>
                <c:pt idx="1010">
                  <c:v>14.981607133228</c:v>
                </c:pt>
                <c:pt idx="1011">
                  <c:v>14.9884518392113</c:v>
                </c:pt>
                <c:pt idx="1012">
                  <c:v>14.9914048038232</c:v>
                </c:pt>
                <c:pt idx="1013">
                  <c:v>14.9950544613416</c:v>
                </c:pt>
                <c:pt idx="1014">
                  <c:v>14.9960840243557</c:v>
                </c:pt>
                <c:pt idx="1015">
                  <c:v>14.9961840243557</c:v>
                </c:pt>
                <c:pt idx="1016">
                  <c:v>14.9967225408362</c:v>
                </c:pt>
                <c:pt idx="1017">
                  <c:v>14.9976280793501</c:v>
                </c:pt>
                <c:pt idx="1018">
                  <c:v>14.9983560903388</c:v>
                </c:pt>
                <c:pt idx="1019">
                  <c:v>14.9987560903389</c:v>
                </c:pt>
                <c:pt idx="1020">
                  <c:v>14.9992033039341</c:v>
                </c:pt>
                <c:pt idx="1021">
                  <c:v>14.99956385906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080221gpx_nogpsbabel!$L$3:$L$1024</c:f>
              <c:numCache>
                <c:formatCode>General</c:formatCode>
                <c:ptCount val="1022"/>
                <c:pt idx="0">
                  <c:v>2116.7</c:v>
                </c:pt>
                <c:pt idx="1">
                  <c:v>2123.9</c:v>
                </c:pt>
                <c:pt idx="2">
                  <c:v>2135.1</c:v>
                </c:pt>
                <c:pt idx="3">
                  <c:v>2144.2</c:v>
                </c:pt>
                <c:pt idx="4">
                  <c:v>2151.3</c:v>
                </c:pt>
                <c:pt idx="5">
                  <c:v>2158.7</c:v>
                </c:pt>
                <c:pt idx="6">
                  <c:v>2164.1</c:v>
                </c:pt>
                <c:pt idx="7">
                  <c:v>2168.4</c:v>
                </c:pt>
                <c:pt idx="8">
                  <c:v>2173.1</c:v>
                </c:pt>
                <c:pt idx="9">
                  <c:v>2175.5</c:v>
                </c:pt>
                <c:pt idx="10">
                  <c:v>2178.6</c:v>
                </c:pt>
                <c:pt idx="11">
                  <c:v>2181</c:v>
                </c:pt>
                <c:pt idx="12">
                  <c:v>2185.7</c:v>
                </c:pt>
                <c:pt idx="13">
                  <c:v>2191.5</c:v>
                </c:pt>
                <c:pt idx="14">
                  <c:v>2194.6</c:v>
                </c:pt>
                <c:pt idx="15">
                  <c:v>2198.7</c:v>
                </c:pt>
                <c:pt idx="16">
                  <c:v>2200.3</c:v>
                </c:pt>
                <c:pt idx="17">
                  <c:v>2202</c:v>
                </c:pt>
                <c:pt idx="18">
                  <c:v>2204.5</c:v>
                </c:pt>
                <c:pt idx="19">
                  <c:v>2205.8</c:v>
                </c:pt>
                <c:pt idx="20">
                  <c:v>2207.7</c:v>
                </c:pt>
                <c:pt idx="21">
                  <c:v>2209.7</c:v>
                </c:pt>
                <c:pt idx="22">
                  <c:v>2211.4</c:v>
                </c:pt>
                <c:pt idx="23">
                  <c:v>2211.7</c:v>
                </c:pt>
                <c:pt idx="24">
                  <c:v>2213.9</c:v>
                </c:pt>
                <c:pt idx="25">
                  <c:v>2216.5</c:v>
                </c:pt>
                <c:pt idx="26">
                  <c:v>2219.1</c:v>
                </c:pt>
                <c:pt idx="27">
                  <c:v>2223.3</c:v>
                </c:pt>
                <c:pt idx="28">
                  <c:v>2226.6</c:v>
                </c:pt>
                <c:pt idx="29">
                  <c:v>2232.2</c:v>
                </c:pt>
                <c:pt idx="30">
                  <c:v>2235.5</c:v>
                </c:pt>
                <c:pt idx="31">
                  <c:v>2239.4</c:v>
                </c:pt>
                <c:pt idx="32">
                  <c:v>2243.6</c:v>
                </c:pt>
                <c:pt idx="33">
                  <c:v>2247.1</c:v>
                </c:pt>
                <c:pt idx="34">
                  <c:v>2252.1</c:v>
                </c:pt>
                <c:pt idx="35">
                  <c:v>2256.4</c:v>
                </c:pt>
                <c:pt idx="36">
                  <c:v>2260.8</c:v>
                </c:pt>
                <c:pt idx="37">
                  <c:v>2265.7</c:v>
                </c:pt>
                <c:pt idx="38">
                  <c:v>2268.7</c:v>
                </c:pt>
                <c:pt idx="39">
                  <c:v>2270.7</c:v>
                </c:pt>
                <c:pt idx="40">
                  <c:v>2274.6</c:v>
                </c:pt>
                <c:pt idx="41">
                  <c:v>2277.4</c:v>
                </c:pt>
                <c:pt idx="42">
                  <c:v>2279.1</c:v>
                </c:pt>
                <c:pt idx="43">
                  <c:v>2281.9</c:v>
                </c:pt>
                <c:pt idx="44">
                  <c:v>2285.8</c:v>
                </c:pt>
                <c:pt idx="45">
                  <c:v>2289.6</c:v>
                </c:pt>
                <c:pt idx="46">
                  <c:v>2292.8</c:v>
                </c:pt>
                <c:pt idx="47">
                  <c:v>2294.9</c:v>
                </c:pt>
                <c:pt idx="48">
                  <c:v>2296.9</c:v>
                </c:pt>
                <c:pt idx="49">
                  <c:v>2301.3</c:v>
                </c:pt>
                <c:pt idx="50">
                  <c:v>2304.7</c:v>
                </c:pt>
                <c:pt idx="51">
                  <c:v>2307.7</c:v>
                </c:pt>
                <c:pt idx="52">
                  <c:v>2312.1</c:v>
                </c:pt>
                <c:pt idx="53">
                  <c:v>2314</c:v>
                </c:pt>
                <c:pt idx="54">
                  <c:v>2316.4</c:v>
                </c:pt>
                <c:pt idx="55">
                  <c:v>2319.7</c:v>
                </c:pt>
                <c:pt idx="56">
                  <c:v>2322.8</c:v>
                </c:pt>
                <c:pt idx="57">
                  <c:v>2324.6</c:v>
                </c:pt>
                <c:pt idx="58">
                  <c:v>2328.3</c:v>
                </c:pt>
                <c:pt idx="59">
                  <c:v>2330.9</c:v>
                </c:pt>
                <c:pt idx="60">
                  <c:v>2334.7</c:v>
                </c:pt>
                <c:pt idx="61">
                  <c:v>2338.2</c:v>
                </c:pt>
                <c:pt idx="62">
                  <c:v>2342.6</c:v>
                </c:pt>
                <c:pt idx="63">
                  <c:v>2344.9</c:v>
                </c:pt>
                <c:pt idx="64">
                  <c:v>2348.4</c:v>
                </c:pt>
                <c:pt idx="65">
                  <c:v>2351.2</c:v>
                </c:pt>
                <c:pt idx="66">
                  <c:v>2354.8</c:v>
                </c:pt>
                <c:pt idx="67">
                  <c:v>2358.4</c:v>
                </c:pt>
                <c:pt idx="68">
                  <c:v>2363</c:v>
                </c:pt>
                <c:pt idx="69">
                  <c:v>2366.8</c:v>
                </c:pt>
                <c:pt idx="70">
                  <c:v>2369.6</c:v>
                </c:pt>
                <c:pt idx="71">
                  <c:v>2372.5</c:v>
                </c:pt>
                <c:pt idx="72">
                  <c:v>2376.4</c:v>
                </c:pt>
                <c:pt idx="73">
                  <c:v>2380.9</c:v>
                </c:pt>
                <c:pt idx="74">
                  <c:v>2385.7</c:v>
                </c:pt>
                <c:pt idx="75">
                  <c:v>2389.1</c:v>
                </c:pt>
                <c:pt idx="76">
                  <c:v>2393.2</c:v>
                </c:pt>
                <c:pt idx="77">
                  <c:v>2395.8</c:v>
                </c:pt>
                <c:pt idx="78">
                  <c:v>2402.8</c:v>
                </c:pt>
                <c:pt idx="79">
                  <c:v>2407.1</c:v>
                </c:pt>
                <c:pt idx="80">
                  <c:v>2410.3</c:v>
                </c:pt>
                <c:pt idx="81">
                  <c:v>2414.3</c:v>
                </c:pt>
                <c:pt idx="82">
                  <c:v>2418</c:v>
                </c:pt>
                <c:pt idx="83">
                  <c:v>2421.5</c:v>
                </c:pt>
                <c:pt idx="84">
                  <c:v>2427</c:v>
                </c:pt>
                <c:pt idx="85">
                  <c:v>2429.1</c:v>
                </c:pt>
                <c:pt idx="86">
                  <c:v>2434.4</c:v>
                </c:pt>
                <c:pt idx="87">
                  <c:v>2437</c:v>
                </c:pt>
                <c:pt idx="88">
                  <c:v>2442.9</c:v>
                </c:pt>
                <c:pt idx="89">
                  <c:v>2446.3</c:v>
                </c:pt>
                <c:pt idx="90">
                  <c:v>2449.2</c:v>
                </c:pt>
                <c:pt idx="91">
                  <c:v>2454</c:v>
                </c:pt>
                <c:pt idx="92">
                  <c:v>2458.3</c:v>
                </c:pt>
                <c:pt idx="93">
                  <c:v>2462.7</c:v>
                </c:pt>
                <c:pt idx="94">
                  <c:v>2465.8</c:v>
                </c:pt>
                <c:pt idx="95">
                  <c:v>2468.9</c:v>
                </c:pt>
                <c:pt idx="96">
                  <c:v>2472.6</c:v>
                </c:pt>
                <c:pt idx="97">
                  <c:v>2478.9</c:v>
                </c:pt>
                <c:pt idx="98">
                  <c:v>2482.8</c:v>
                </c:pt>
                <c:pt idx="99">
                  <c:v>2487</c:v>
                </c:pt>
                <c:pt idx="100">
                  <c:v>2490.8</c:v>
                </c:pt>
                <c:pt idx="101">
                  <c:v>2495.3</c:v>
                </c:pt>
                <c:pt idx="102">
                  <c:v>2498</c:v>
                </c:pt>
                <c:pt idx="103">
                  <c:v>2498.2</c:v>
                </c:pt>
                <c:pt idx="104">
                  <c:v>2499.1</c:v>
                </c:pt>
                <c:pt idx="105">
                  <c:v>2497.6</c:v>
                </c:pt>
                <c:pt idx="106">
                  <c:v>2497.7</c:v>
                </c:pt>
                <c:pt idx="107">
                  <c:v>2497.3</c:v>
                </c:pt>
                <c:pt idx="108">
                  <c:v>2497.2</c:v>
                </c:pt>
                <c:pt idx="109">
                  <c:v>2496.9</c:v>
                </c:pt>
                <c:pt idx="110">
                  <c:v>2496.9</c:v>
                </c:pt>
                <c:pt idx="111">
                  <c:v>2497.4</c:v>
                </c:pt>
                <c:pt idx="112">
                  <c:v>2497.6</c:v>
                </c:pt>
                <c:pt idx="113">
                  <c:v>2497.3</c:v>
                </c:pt>
                <c:pt idx="114">
                  <c:v>2497.1</c:v>
                </c:pt>
                <c:pt idx="115">
                  <c:v>2496.8</c:v>
                </c:pt>
                <c:pt idx="116">
                  <c:v>2497.2</c:v>
                </c:pt>
                <c:pt idx="117">
                  <c:v>2496.6</c:v>
                </c:pt>
                <c:pt idx="118">
                  <c:v>2496.6</c:v>
                </c:pt>
                <c:pt idx="119">
                  <c:v>2496.7</c:v>
                </c:pt>
                <c:pt idx="120">
                  <c:v>2497.2</c:v>
                </c:pt>
                <c:pt idx="121">
                  <c:v>2497.1</c:v>
                </c:pt>
                <c:pt idx="122">
                  <c:v>2496.6</c:v>
                </c:pt>
                <c:pt idx="123">
                  <c:v>2494.8</c:v>
                </c:pt>
                <c:pt idx="124">
                  <c:v>2492.2</c:v>
                </c:pt>
                <c:pt idx="125">
                  <c:v>2487.2</c:v>
                </c:pt>
                <c:pt idx="126">
                  <c:v>2484.3</c:v>
                </c:pt>
                <c:pt idx="127">
                  <c:v>2484.8</c:v>
                </c:pt>
                <c:pt idx="128">
                  <c:v>2483.4</c:v>
                </c:pt>
                <c:pt idx="129">
                  <c:v>2482.9</c:v>
                </c:pt>
                <c:pt idx="130">
                  <c:v>2478</c:v>
                </c:pt>
                <c:pt idx="131">
                  <c:v>2471.7</c:v>
                </c:pt>
                <c:pt idx="132">
                  <c:v>2468</c:v>
                </c:pt>
                <c:pt idx="133">
                  <c:v>2460.3</c:v>
                </c:pt>
                <c:pt idx="134">
                  <c:v>2449.7</c:v>
                </c:pt>
                <c:pt idx="135">
                  <c:v>2443.2</c:v>
                </c:pt>
                <c:pt idx="136">
                  <c:v>2433.7</c:v>
                </c:pt>
                <c:pt idx="137">
                  <c:v>2432.4</c:v>
                </c:pt>
                <c:pt idx="138">
                  <c:v>2427.3</c:v>
                </c:pt>
                <c:pt idx="139">
                  <c:v>2424</c:v>
                </c:pt>
                <c:pt idx="140">
                  <c:v>2419.3</c:v>
                </c:pt>
                <c:pt idx="141">
                  <c:v>2414.5</c:v>
                </c:pt>
                <c:pt idx="142">
                  <c:v>2409.7</c:v>
                </c:pt>
                <c:pt idx="143">
                  <c:v>2407.2</c:v>
                </c:pt>
                <c:pt idx="144">
                  <c:v>2407.2</c:v>
                </c:pt>
                <c:pt idx="145">
                  <c:v>2406.9</c:v>
                </c:pt>
                <c:pt idx="146">
                  <c:v>2407</c:v>
                </c:pt>
                <c:pt idx="147">
                  <c:v>2407.1</c:v>
                </c:pt>
                <c:pt idx="148">
                  <c:v>2407</c:v>
                </c:pt>
                <c:pt idx="149">
                  <c:v>2406.7</c:v>
                </c:pt>
                <c:pt idx="150">
                  <c:v>2402.5</c:v>
                </c:pt>
                <c:pt idx="151">
                  <c:v>2400.1</c:v>
                </c:pt>
                <c:pt idx="152">
                  <c:v>2399.8</c:v>
                </c:pt>
                <c:pt idx="153">
                  <c:v>2398.4</c:v>
                </c:pt>
                <c:pt idx="154">
                  <c:v>2390.1</c:v>
                </c:pt>
                <c:pt idx="155">
                  <c:v>2381.9</c:v>
                </c:pt>
                <c:pt idx="156">
                  <c:v>2379.1</c:v>
                </c:pt>
                <c:pt idx="157">
                  <c:v>2377.2</c:v>
                </c:pt>
                <c:pt idx="158">
                  <c:v>2373.5</c:v>
                </c:pt>
                <c:pt idx="159">
                  <c:v>2367.6</c:v>
                </c:pt>
                <c:pt idx="160">
                  <c:v>2365.7</c:v>
                </c:pt>
                <c:pt idx="161">
                  <c:v>2365.2</c:v>
                </c:pt>
                <c:pt idx="162">
                  <c:v>2365.6</c:v>
                </c:pt>
                <c:pt idx="163">
                  <c:v>2365.5</c:v>
                </c:pt>
                <c:pt idx="164">
                  <c:v>2366.2</c:v>
                </c:pt>
                <c:pt idx="165">
                  <c:v>2366</c:v>
                </c:pt>
                <c:pt idx="166">
                  <c:v>2365.6</c:v>
                </c:pt>
                <c:pt idx="167">
                  <c:v>2366.1</c:v>
                </c:pt>
                <c:pt idx="168">
                  <c:v>2365.1</c:v>
                </c:pt>
                <c:pt idx="169">
                  <c:v>2366.5</c:v>
                </c:pt>
                <c:pt idx="170">
                  <c:v>2366.3</c:v>
                </c:pt>
                <c:pt idx="171">
                  <c:v>2366.3</c:v>
                </c:pt>
                <c:pt idx="172">
                  <c:v>2363.8</c:v>
                </c:pt>
                <c:pt idx="173">
                  <c:v>2350.6</c:v>
                </c:pt>
                <c:pt idx="174">
                  <c:v>2345.1</c:v>
                </c:pt>
                <c:pt idx="175">
                  <c:v>2341.1</c:v>
                </c:pt>
                <c:pt idx="176">
                  <c:v>2331.1</c:v>
                </c:pt>
                <c:pt idx="177">
                  <c:v>2324.4</c:v>
                </c:pt>
                <c:pt idx="178">
                  <c:v>2318.7</c:v>
                </c:pt>
                <c:pt idx="179">
                  <c:v>2306.9</c:v>
                </c:pt>
                <c:pt idx="180">
                  <c:v>2299.9</c:v>
                </c:pt>
                <c:pt idx="181">
                  <c:v>2292.5</c:v>
                </c:pt>
                <c:pt idx="182">
                  <c:v>2283.4</c:v>
                </c:pt>
                <c:pt idx="183">
                  <c:v>2275.8</c:v>
                </c:pt>
                <c:pt idx="184">
                  <c:v>2261.2</c:v>
                </c:pt>
                <c:pt idx="185">
                  <c:v>2259</c:v>
                </c:pt>
                <c:pt idx="186">
                  <c:v>2259.4</c:v>
                </c:pt>
                <c:pt idx="187">
                  <c:v>2259.5</c:v>
                </c:pt>
                <c:pt idx="188">
                  <c:v>2259.4</c:v>
                </c:pt>
                <c:pt idx="189">
                  <c:v>2259.5</c:v>
                </c:pt>
                <c:pt idx="190">
                  <c:v>2259.5</c:v>
                </c:pt>
                <c:pt idx="191">
                  <c:v>2259.7</c:v>
                </c:pt>
                <c:pt idx="192">
                  <c:v>2259.6</c:v>
                </c:pt>
                <c:pt idx="193">
                  <c:v>2259.8</c:v>
                </c:pt>
                <c:pt idx="194">
                  <c:v>2259.8</c:v>
                </c:pt>
                <c:pt idx="195">
                  <c:v>2260.1</c:v>
                </c:pt>
                <c:pt idx="196">
                  <c:v>2259.3</c:v>
                </c:pt>
                <c:pt idx="197">
                  <c:v>2259.8</c:v>
                </c:pt>
                <c:pt idx="198">
                  <c:v>2250.6</c:v>
                </c:pt>
                <c:pt idx="199">
                  <c:v>2238.7</c:v>
                </c:pt>
                <c:pt idx="200">
                  <c:v>2234.2</c:v>
                </c:pt>
                <c:pt idx="201">
                  <c:v>2223.5</c:v>
                </c:pt>
                <c:pt idx="202">
                  <c:v>2206.4</c:v>
                </c:pt>
                <c:pt idx="203">
                  <c:v>2198.4</c:v>
                </c:pt>
                <c:pt idx="204">
                  <c:v>2198.9</c:v>
                </c:pt>
                <c:pt idx="205">
                  <c:v>2197.9</c:v>
                </c:pt>
                <c:pt idx="206">
                  <c:v>2198.3</c:v>
                </c:pt>
                <c:pt idx="207">
                  <c:v>2198.3</c:v>
                </c:pt>
                <c:pt idx="208">
                  <c:v>2198.6</c:v>
                </c:pt>
                <c:pt idx="209">
                  <c:v>2198.6</c:v>
                </c:pt>
                <c:pt idx="210">
                  <c:v>2198.5</c:v>
                </c:pt>
                <c:pt idx="211">
                  <c:v>2198.5</c:v>
                </c:pt>
                <c:pt idx="212">
                  <c:v>2197.8</c:v>
                </c:pt>
                <c:pt idx="213">
                  <c:v>2193.6</c:v>
                </c:pt>
                <c:pt idx="214">
                  <c:v>2191.6</c:v>
                </c:pt>
                <c:pt idx="215">
                  <c:v>2190.7</c:v>
                </c:pt>
                <c:pt idx="216">
                  <c:v>2189.4</c:v>
                </c:pt>
                <c:pt idx="217">
                  <c:v>2189.8</c:v>
                </c:pt>
                <c:pt idx="218">
                  <c:v>2189.7</c:v>
                </c:pt>
                <c:pt idx="219">
                  <c:v>2190</c:v>
                </c:pt>
                <c:pt idx="220">
                  <c:v>2189.5</c:v>
                </c:pt>
                <c:pt idx="221">
                  <c:v>2184.5</c:v>
                </c:pt>
                <c:pt idx="222">
                  <c:v>2177.3</c:v>
                </c:pt>
                <c:pt idx="223">
                  <c:v>2169.2</c:v>
                </c:pt>
                <c:pt idx="224">
                  <c:v>2164.4</c:v>
                </c:pt>
                <c:pt idx="225">
                  <c:v>2155.6</c:v>
                </c:pt>
                <c:pt idx="226">
                  <c:v>2146.3</c:v>
                </c:pt>
                <c:pt idx="227">
                  <c:v>2136.4</c:v>
                </c:pt>
                <c:pt idx="228">
                  <c:v>2131.9</c:v>
                </c:pt>
                <c:pt idx="229">
                  <c:v>2123</c:v>
                </c:pt>
                <c:pt idx="230">
                  <c:v>2110.3</c:v>
                </c:pt>
                <c:pt idx="231">
                  <c:v>2099</c:v>
                </c:pt>
                <c:pt idx="232">
                  <c:v>2084.7</c:v>
                </c:pt>
                <c:pt idx="233">
                  <c:v>2076.5</c:v>
                </c:pt>
                <c:pt idx="234">
                  <c:v>2062.2</c:v>
                </c:pt>
                <c:pt idx="235">
                  <c:v>2052.5</c:v>
                </c:pt>
                <c:pt idx="236">
                  <c:v>2044.7</c:v>
                </c:pt>
                <c:pt idx="237">
                  <c:v>2046.6</c:v>
                </c:pt>
                <c:pt idx="238">
                  <c:v>2045.8</c:v>
                </c:pt>
                <c:pt idx="239">
                  <c:v>2046.3</c:v>
                </c:pt>
                <c:pt idx="240">
                  <c:v>2046.2</c:v>
                </c:pt>
                <c:pt idx="241">
                  <c:v>2045.8</c:v>
                </c:pt>
                <c:pt idx="242">
                  <c:v>2045.9</c:v>
                </c:pt>
                <c:pt idx="243">
                  <c:v>2046.7</c:v>
                </c:pt>
                <c:pt idx="244">
                  <c:v>2045.9</c:v>
                </c:pt>
                <c:pt idx="245">
                  <c:v>2045.6</c:v>
                </c:pt>
                <c:pt idx="246">
                  <c:v>2046.8</c:v>
                </c:pt>
                <c:pt idx="247">
                  <c:v>2044.3</c:v>
                </c:pt>
                <c:pt idx="248">
                  <c:v>2040.8</c:v>
                </c:pt>
                <c:pt idx="249">
                  <c:v>2036.4</c:v>
                </c:pt>
                <c:pt idx="250">
                  <c:v>2031.6</c:v>
                </c:pt>
                <c:pt idx="251">
                  <c:v>2023.9</c:v>
                </c:pt>
                <c:pt idx="252">
                  <c:v>2019</c:v>
                </c:pt>
                <c:pt idx="253">
                  <c:v>2011.8</c:v>
                </c:pt>
                <c:pt idx="254">
                  <c:v>1994.3</c:v>
                </c:pt>
                <c:pt idx="255">
                  <c:v>1983.3</c:v>
                </c:pt>
                <c:pt idx="256">
                  <c:v>1974.2</c:v>
                </c:pt>
                <c:pt idx="257">
                  <c:v>1971.4</c:v>
                </c:pt>
                <c:pt idx="258">
                  <c:v>1971.7</c:v>
                </c:pt>
                <c:pt idx="259">
                  <c:v>1971.5</c:v>
                </c:pt>
                <c:pt idx="260">
                  <c:v>1971.9</c:v>
                </c:pt>
                <c:pt idx="261">
                  <c:v>1971.6</c:v>
                </c:pt>
                <c:pt idx="262">
                  <c:v>1967.4</c:v>
                </c:pt>
                <c:pt idx="263">
                  <c:v>1960.4</c:v>
                </c:pt>
                <c:pt idx="264">
                  <c:v>1952.1</c:v>
                </c:pt>
                <c:pt idx="265">
                  <c:v>1937.8</c:v>
                </c:pt>
                <c:pt idx="266">
                  <c:v>1923.9</c:v>
                </c:pt>
                <c:pt idx="267">
                  <c:v>1924.1</c:v>
                </c:pt>
                <c:pt idx="268">
                  <c:v>1924.1</c:v>
                </c:pt>
                <c:pt idx="269">
                  <c:v>1924.4</c:v>
                </c:pt>
                <c:pt idx="270">
                  <c:v>1922.9</c:v>
                </c:pt>
                <c:pt idx="271">
                  <c:v>1921.2</c:v>
                </c:pt>
                <c:pt idx="272">
                  <c:v>1917.6</c:v>
                </c:pt>
                <c:pt idx="273">
                  <c:v>1917.1</c:v>
                </c:pt>
                <c:pt idx="274">
                  <c:v>1907.4</c:v>
                </c:pt>
                <c:pt idx="275">
                  <c:v>1904.2</c:v>
                </c:pt>
                <c:pt idx="276">
                  <c:v>1898.9</c:v>
                </c:pt>
                <c:pt idx="277">
                  <c:v>1896.3</c:v>
                </c:pt>
                <c:pt idx="278">
                  <c:v>1893.4</c:v>
                </c:pt>
                <c:pt idx="279">
                  <c:v>1891.5</c:v>
                </c:pt>
                <c:pt idx="280">
                  <c:v>1890.7</c:v>
                </c:pt>
                <c:pt idx="281">
                  <c:v>1887.7</c:v>
                </c:pt>
                <c:pt idx="282">
                  <c:v>1883.7</c:v>
                </c:pt>
                <c:pt idx="283">
                  <c:v>1883.9</c:v>
                </c:pt>
                <c:pt idx="284">
                  <c:v>1883.7</c:v>
                </c:pt>
                <c:pt idx="285">
                  <c:v>1881.4</c:v>
                </c:pt>
                <c:pt idx="286">
                  <c:v>1879.7</c:v>
                </c:pt>
                <c:pt idx="287">
                  <c:v>1874.8</c:v>
                </c:pt>
                <c:pt idx="288">
                  <c:v>1869.2</c:v>
                </c:pt>
                <c:pt idx="289">
                  <c:v>1865.3</c:v>
                </c:pt>
                <c:pt idx="290">
                  <c:v>1866.5</c:v>
                </c:pt>
                <c:pt idx="291">
                  <c:v>1866.5</c:v>
                </c:pt>
                <c:pt idx="292">
                  <c:v>1866.8</c:v>
                </c:pt>
                <c:pt idx="293">
                  <c:v>1867</c:v>
                </c:pt>
                <c:pt idx="294">
                  <c:v>1866.4</c:v>
                </c:pt>
                <c:pt idx="295">
                  <c:v>1866.5</c:v>
                </c:pt>
                <c:pt idx="296">
                  <c:v>1866.4</c:v>
                </c:pt>
                <c:pt idx="297">
                  <c:v>1862.1</c:v>
                </c:pt>
                <c:pt idx="298">
                  <c:v>1856.5</c:v>
                </c:pt>
                <c:pt idx="299">
                  <c:v>1851.6</c:v>
                </c:pt>
                <c:pt idx="300">
                  <c:v>1847.6</c:v>
                </c:pt>
                <c:pt idx="301">
                  <c:v>1845.2</c:v>
                </c:pt>
                <c:pt idx="302">
                  <c:v>1845.2</c:v>
                </c:pt>
                <c:pt idx="303">
                  <c:v>1845</c:v>
                </c:pt>
                <c:pt idx="304">
                  <c:v>1845</c:v>
                </c:pt>
                <c:pt idx="305">
                  <c:v>1845.2</c:v>
                </c:pt>
                <c:pt idx="306">
                  <c:v>1844.9</c:v>
                </c:pt>
                <c:pt idx="307">
                  <c:v>1840.9</c:v>
                </c:pt>
                <c:pt idx="308">
                  <c:v>1835.9</c:v>
                </c:pt>
                <c:pt idx="309">
                  <c:v>1833.5</c:v>
                </c:pt>
                <c:pt idx="310">
                  <c:v>1826.5</c:v>
                </c:pt>
                <c:pt idx="311">
                  <c:v>1824</c:v>
                </c:pt>
                <c:pt idx="312">
                  <c:v>1820.1</c:v>
                </c:pt>
                <c:pt idx="313">
                  <c:v>1816.9</c:v>
                </c:pt>
                <c:pt idx="314">
                  <c:v>1812.1</c:v>
                </c:pt>
                <c:pt idx="315">
                  <c:v>1808.3</c:v>
                </c:pt>
                <c:pt idx="316">
                  <c:v>1804.7</c:v>
                </c:pt>
                <c:pt idx="317">
                  <c:v>1802.2</c:v>
                </c:pt>
                <c:pt idx="318">
                  <c:v>1795</c:v>
                </c:pt>
                <c:pt idx="319">
                  <c:v>1794.4</c:v>
                </c:pt>
                <c:pt idx="320">
                  <c:v>1792.9</c:v>
                </c:pt>
                <c:pt idx="321">
                  <c:v>1792.7</c:v>
                </c:pt>
                <c:pt idx="322">
                  <c:v>1792.9</c:v>
                </c:pt>
                <c:pt idx="323">
                  <c:v>1792.6</c:v>
                </c:pt>
                <c:pt idx="324">
                  <c:v>1792.4</c:v>
                </c:pt>
                <c:pt idx="325">
                  <c:v>1792.7</c:v>
                </c:pt>
                <c:pt idx="326">
                  <c:v>1791.2</c:v>
                </c:pt>
                <c:pt idx="327">
                  <c:v>1787.5</c:v>
                </c:pt>
                <c:pt idx="328">
                  <c:v>1782.5</c:v>
                </c:pt>
                <c:pt idx="329">
                  <c:v>1778.4</c:v>
                </c:pt>
                <c:pt idx="330">
                  <c:v>1776.1</c:v>
                </c:pt>
                <c:pt idx="331">
                  <c:v>1773.4</c:v>
                </c:pt>
                <c:pt idx="332">
                  <c:v>1765.5</c:v>
                </c:pt>
                <c:pt idx="333">
                  <c:v>1762.2</c:v>
                </c:pt>
                <c:pt idx="334">
                  <c:v>1761.4</c:v>
                </c:pt>
                <c:pt idx="335">
                  <c:v>1756.7</c:v>
                </c:pt>
                <c:pt idx="336">
                  <c:v>1752</c:v>
                </c:pt>
                <c:pt idx="337">
                  <c:v>1747.5</c:v>
                </c:pt>
                <c:pt idx="338">
                  <c:v>1744</c:v>
                </c:pt>
                <c:pt idx="339">
                  <c:v>1741</c:v>
                </c:pt>
                <c:pt idx="340">
                  <c:v>1738.3</c:v>
                </c:pt>
                <c:pt idx="341">
                  <c:v>1732.5</c:v>
                </c:pt>
                <c:pt idx="342">
                  <c:v>1727.7</c:v>
                </c:pt>
                <c:pt idx="343">
                  <c:v>1724</c:v>
                </c:pt>
                <c:pt idx="344">
                  <c:v>1721.3</c:v>
                </c:pt>
                <c:pt idx="345">
                  <c:v>1716.6</c:v>
                </c:pt>
                <c:pt idx="346">
                  <c:v>1713.7</c:v>
                </c:pt>
                <c:pt idx="347">
                  <c:v>1712.2</c:v>
                </c:pt>
                <c:pt idx="348">
                  <c:v>1707.7</c:v>
                </c:pt>
                <c:pt idx="349">
                  <c:v>1702.4</c:v>
                </c:pt>
                <c:pt idx="350">
                  <c:v>1695.7</c:v>
                </c:pt>
                <c:pt idx="351">
                  <c:v>1690.5</c:v>
                </c:pt>
                <c:pt idx="352">
                  <c:v>1683.9</c:v>
                </c:pt>
                <c:pt idx="353">
                  <c:v>1678.6</c:v>
                </c:pt>
                <c:pt idx="354">
                  <c:v>1671.3</c:v>
                </c:pt>
                <c:pt idx="355">
                  <c:v>1666.3</c:v>
                </c:pt>
                <c:pt idx="356">
                  <c:v>1664.5</c:v>
                </c:pt>
                <c:pt idx="357">
                  <c:v>1658.9</c:v>
                </c:pt>
                <c:pt idx="358">
                  <c:v>1654.2</c:v>
                </c:pt>
                <c:pt idx="359">
                  <c:v>1647.8</c:v>
                </c:pt>
                <c:pt idx="360">
                  <c:v>1644.5</c:v>
                </c:pt>
                <c:pt idx="361">
                  <c:v>1643.6</c:v>
                </c:pt>
                <c:pt idx="362">
                  <c:v>1643.2</c:v>
                </c:pt>
                <c:pt idx="363">
                  <c:v>1643.1</c:v>
                </c:pt>
                <c:pt idx="364">
                  <c:v>1643.5</c:v>
                </c:pt>
                <c:pt idx="365">
                  <c:v>1637.6</c:v>
                </c:pt>
                <c:pt idx="366">
                  <c:v>1625.9</c:v>
                </c:pt>
                <c:pt idx="367">
                  <c:v>1617.7</c:v>
                </c:pt>
                <c:pt idx="368">
                  <c:v>1617.4</c:v>
                </c:pt>
                <c:pt idx="369">
                  <c:v>1617.2</c:v>
                </c:pt>
                <c:pt idx="370">
                  <c:v>1617.7</c:v>
                </c:pt>
                <c:pt idx="371">
                  <c:v>1613.1</c:v>
                </c:pt>
                <c:pt idx="372">
                  <c:v>1614.6</c:v>
                </c:pt>
                <c:pt idx="373">
                  <c:v>1616</c:v>
                </c:pt>
                <c:pt idx="374">
                  <c:v>1616.8</c:v>
                </c:pt>
                <c:pt idx="375">
                  <c:v>1616.8</c:v>
                </c:pt>
                <c:pt idx="376">
                  <c:v>1616.7</c:v>
                </c:pt>
                <c:pt idx="377">
                  <c:v>1616.6</c:v>
                </c:pt>
                <c:pt idx="378">
                  <c:v>1616.4</c:v>
                </c:pt>
                <c:pt idx="379">
                  <c:v>1617</c:v>
                </c:pt>
                <c:pt idx="380">
                  <c:v>1617.2</c:v>
                </c:pt>
                <c:pt idx="381">
                  <c:v>1616.5</c:v>
                </c:pt>
                <c:pt idx="382">
                  <c:v>1617.5</c:v>
                </c:pt>
                <c:pt idx="383">
                  <c:v>1616.8</c:v>
                </c:pt>
                <c:pt idx="384">
                  <c:v>1618</c:v>
                </c:pt>
                <c:pt idx="385">
                  <c:v>1618.3</c:v>
                </c:pt>
                <c:pt idx="386">
                  <c:v>1617</c:v>
                </c:pt>
                <c:pt idx="387">
                  <c:v>1617.1</c:v>
                </c:pt>
                <c:pt idx="388">
                  <c:v>1617.6</c:v>
                </c:pt>
                <c:pt idx="389">
                  <c:v>1617.4</c:v>
                </c:pt>
                <c:pt idx="390">
                  <c:v>1616.9</c:v>
                </c:pt>
                <c:pt idx="391">
                  <c:v>1617.3</c:v>
                </c:pt>
                <c:pt idx="392">
                  <c:v>1618.5</c:v>
                </c:pt>
                <c:pt idx="393">
                  <c:v>1616.9</c:v>
                </c:pt>
                <c:pt idx="394">
                  <c:v>1618.4</c:v>
                </c:pt>
                <c:pt idx="395">
                  <c:v>1617.5</c:v>
                </c:pt>
                <c:pt idx="396">
                  <c:v>1618.7</c:v>
                </c:pt>
                <c:pt idx="397">
                  <c:v>1617.8</c:v>
                </c:pt>
                <c:pt idx="398">
                  <c:v>1618.6</c:v>
                </c:pt>
                <c:pt idx="399">
                  <c:v>1618.4</c:v>
                </c:pt>
                <c:pt idx="400">
                  <c:v>1618.5</c:v>
                </c:pt>
                <c:pt idx="401">
                  <c:v>1618.1</c:v>
                </c:pt>
                <c:pt idx="402">
                  <c:v>1618.9</c:v>
                </c:pt>
                <c:pt idx="403">
                  <c:v>1618.6</c:v>
                </c:pt>
                <c:pt idx="404">
                  <c:v>1618.7</c:v>
                </c:pt>
                <c:pt idx="405">
                  <c:v>1618.4</c:v>
                </c:pt>
                <c:pt idx="406">
                  <c:v>1618.8</c:v>
                </c:pt>
                <c:pt idx="407">
                  <c:v>1618.9</c:v>
                </c:pt>
                <c:pt idx="408">
                  <c:v>1618.3</c:v>
                </c:pt>
                <c:pt idx="409">
                  <c:v>1617.8</c:v>
                </c:pt>
                <c:pt idx="410">
                  <c:v>1618.2</c:v>
                </c:pt>
                <c:pt idx="411">
                  <c:v>1618.3</c:v>
                </c:pt>
                <c:pt idx="412">
                  <c:v>1617.9</c:v>
                </c:pt>
                <c:pt idx="413">
                  <c:v>1618.1</c:v>
                </c:pt>
                <c:pt idx="414">
                  <c:v>1618.6</c:v>
                </c:pt>
                <c:pt idx="415">
                  <c:v>1618.1</c:v>
                </c:pt>
                <c:pt idx="416">
                  <c:v>1624.1</c:v>
                </c:pt>
                <c:pt idx="417">
                  <c:v>1632.2</c:v>
                </c:pt>
                <c:pt idx="418">
                  <c:v>1643.3</c:v>
                </c:pt>
                <c:pt idx="419">
                  <c:v>1654.1</c:v>
                </c:pt>
                <c:pt idx="420">
                  <c:v>1665.2</c:v>
                </c:pt>
                <c:pt idx="421">
                  <c:v>1676.2</c:v>
                </c:pt>
                <c:pt idx="422">
                  <c:v>1689.1</c:v>
                </c:pt>
                <c:pt idx="423">
                  <c:v>1701.5</c:v>
                </c:pt>
                <c:pt idx="424">
                  <c:v>1706.5</c:v>
                </c:pt>
                <c:pt idx="425">
                  <c:v>1708.7</c:v>
                </c:pt>
                <c:pt idx="426">
                  <c:v>1712.4</c:v>
                </c:pt>
                <c:pt idx="427">
                  <c:v>1716.9</c:v>
                </c:pt>
                <c:pt idx="428">
                  <c:v>1723.3</c:v>
                </c:pt>
                <c:pt idx="429">
                  <c:v>1730.1</c:v>
                </c:pt>
                <c:pt idx="430">
                  <c:v>1736.8</c:v>
                </c:pt>
                <c:pt idx="431">
                  <c:v>1740.6</c:v>
                </c:pt>
                <c:pt idx="432">
                  <c:v>1750.5</c:v>
                </c:pt>
                <c:pt idx="433">
                  <c:v>1757.9</c:v>
                </c:pt>
                <c:pt idx="434">
                  <c:v>1766.2</c:v>
                </c:pt>
                <c:pt idx="435">
                  <c:v>1772.8</c:v>
                </c:pt>
                <c:pt idx="436">
                  <c:v>1777.6</c:v>
                </c:pt>
                <c:pt idx="437">
                  <c:v>1784.7</c:v>
                </c:pt>
                <c:pt idx="438">
                  <c:v>1788.1</c:v>
                </c:pt>
                <c:pt idx="439">
                  <c:v>1790.4</c:v>
                </c:pt>
                <c:pt idx="440">
                  <c:v>1792.5</c:v>
                </c:pt>
                <c:pt idx="441">
                  <c:v>1797.7</c:v>
                </c:pt>
                <c:pt idx="442">
                  <c:v>1801.5</c:v>
                </c:pt>
                <c:pt idx="443">
                  <c:v>1804.2</c:v>
                </c:pt>
                <c:pt idx="444">
                  <c:v>1807.3</c:v>
                </c:pt>
                <c:pt idx="445">
                  <c:v>1811.3</c:v>
                </c:pt>
                <c:pt idx="446">
                  <c:v>1813.4</c:v>
                </c:pt>
                <c:pt idx="447">
                  <c:v>1816.5</c:v>
                </c:pt>
                <c:pt idx="448">
                  <c:v>1821.1</c:v>
                </c:pt>
                <c:pt idx="449">
                  <c:v>1824.5</c:v>
                </c:pt>
                <c:pt idx="450">
                  <c:v>1828.8</c:v>
                </c:pt>
                <c:pt idx="451">
                  <c:v>1831.1</c:v>
                </c:pt>
                <c:pt idx="452">
                  <c:v>1835.3</c:v>
                </c:pt>
                <c:pt idx="453">
                  <c:v>1839.1</c:v>
                </c:pt>
                <c:pt idx="454">
                  <c:v>1842.4</c:v>
                </c:pt>
                <c:pt idx="455">
                  <c:v>1846.7</c:v>
                </c:pt>
                <c:pt idx="456">
                  <c:v>1850.5</c:v>
                </c:pt>
                <c:pt idx="457">
                  <c:v>1854.2</c:v>
                </c:pt>
                <c:pt idx="458">
                  <c:v>1858.2</c:v>
                </c:pt>
                <c:pt idx="459">
                  <c:v>1862.2</c:v>
                </c:pt>
                <c:pt idx="460">
                  <c:v>1866.9</c:v>
                </c:pt>
                <c:pt idx="461">
                  <c:v>1870.2</c:v>
                </c:pt>
                <c:pt idx="462">
                  <c:v>1872.7</c:v>
                </c:pt>
                <c:pt idx="463">
                  <c:v>1874.7</c:v>
                </c:pt>
                <c:pt idx="464">
                  <c:v>1875.8</c:v>
                </c:pt>
                <c:pt idx="465">
                  <c:v>1875.7</c:v>
                </c:pt>
                <c:pt idx="466">
                  <c:v>1877.5</c:v>
                </c:pt>
                <c:pt idx="467">
                  <c:v>1878.3</c:v>
                </c:pt>
                <c:pt idx="468">
                  <c:v>1880.6</c:v>
                </c:pt>
                <c:pt idx="469">
                  <c:v>1881.5</c:v>
                </c:pt>
                <c:pt idx="470">
                  <c:v>1882</c:v>
                </c:pt>
                <c:pt idx="471">
                  <c:v>1885.2</c:v>
                </c:pt>
                <c:pt idx="472">
                  <c:v>1887.3</c:v>
                </c:pt>
                <c:pt idx="473">
                  <c:v>1890.5</c:v>
                </c:pt>
                <c:pt idx="474">
                  <c:v>1893.5</c:v>
                </c:pt>
                <c:pt idx="475">
                  <c:v>1897.4</c:v>
                </c:pt>
                <c:pt idx="476">
                  <c:v>1903</c:v>
                </c:pt>
                <c:pt idx="477">
                  <c:v>1907.4</c:v>
                </c:pt>
                <c:pt idx="478">
                  <c:v>1914.1</c:v>
                </c:pt>
                <c:pt idx="479">
                  <c:v>1919.2</c:v>
                </c:pt>
                <c:pt idx="480">
                  <c:v>1926.9</c:v>
                </c:pt>
                <c:pt idx="481">
                  <c:v>1933.9</c:v>
                </c:pt>
                <c:pt idx="482">
                  <c:v>1941.9</c:v>
                </c:pt>
                <c:pt idx="483">
                  <c:v>1950.7</c:v>
                </c:pt>
                <c:pt idx="484">
                  <c:v>1958.3</c:v>
                </c:pt>
                <c:pt idx="485">
                  <c:v>1970.2</c:v>
                </c:pt>
                <c:pt idx="486">
                  <c:v>1976.3</c:v>
                </c:pt>
                <c:pt idx="487">
                  <c:v>1987.5</c:v>
                </c:pt>
                <c:pt idx="488">
                  <c:v>1997.1</c:v>
                </c:pt>
                <c:pt idx="489">
                  <c:v>2005.4</c:v>
                </c:pt>
                <c:pt idx="490">
                  <c:v>2017</c:v>
                </c:pt>
                <c:pt idx="491">
                  <c:v>2026.8</c:v>
                </c:pt>
                <c:pt idx="492">
                  <c:v>2036.1</c:v>
                </c:pt>
                <c:pt idx="493">
                  <c:v>2043.8</c:v>
                </c:pt>
                <c:pt idx="494">
                  <c:v>2049.9</c:v>
                </c:pt>
                <c:pt idx="495">
                  <c:v>2057.3</c:v>
                </c:pt>
                <c:pt idx="496">
                  <c:v>2064.8</c:v>
                </c:pt>
                <c:pt idx="497">
                  <c:v>2072.7</c:v>
                </c:pt>
                <c:pt idx="498">
                  <c:v>2078.1</c:v>
                </c:pt>
                <c:pt idx="499">
                  <c:v>2087</c:v>
                </c:pt>
                <c:pt idx="500">
                  <c:v>2097.9</c:v>
                </c:pt>
                <c:pt idx="501">
                  <c:v>2107</c:v>
                </c:pt>
                <c:pt idx="502">
                  <c:v>2112</c:v>
                </c:pt>
                <c:pt idx="503">
                  <c:v>2116.4</c:v>
                </c:pt>
                <c:pt idx="504">
                  <c:v>2119.9</c:v>
                </c:pt>
                <c:pt idx="505">
                  <c:v>2127.8</c:v>
                </c:pt>
                <c:pt idx="506">
                  <c:v>2133.2</c:v>
                </c:pt>
                <c:pt idx="507">
                  <c:v>2138.6</c:v>
                </c:pt>
                <c:pt idx="508">
                  <c:v>2144.9</c:v>
                </c:pt>
                <c:pt idx="509">
                  <c:v>2153.5</c:v>
                </c:pt>
                <c:pt idx="510">
                  <c:v>2159.9</c:v>
                </c:pt>
                <c:pt idx="511">
                  <c:v>2167</c:v>
                </c:pt>
                <c:pt idx="512">
                  <c:v>2174.9</c:v>
                </c:pt>
                <c:pt idx="513">
                  <c:v>2182.1</c:v>
                </c:pt>
                <c:pt idx="514">
                  <c:v>2189.9</c:v>
                </c:pt>
                <c:pt idx="515">
                  <c:v>2199.2</c:v>
                </c:pt>
                <c:pt idx="516">
                  <c:v>2207.4</c:v>
                </c:pt>
                <c:pt idx="517">
                  <c:v>2216.5</c:v>
                </c:pt>
                <c:pt idx="518">
                  <c:v>2225.1</c:v>
                </c:pt>
                <c:pt idx="519">
                  <c:v>2235.8</c:v>
                </c:pt>
                <c:pt idx="520">
                  <c:v>2245.1</c:v>
                </c:pt>
                <c:pt idx="521">
                  <c:v>2255.3</c:v>
                </c:pt>
                <c:pt idx="522">
                  <c:v>2265.4</c:v>
                </c:pt>
                <c:pt idx="523">
                  <c:v>2275.5</c:v>
                </c:pt>
                <c:pt idx="524">
                  <c:v>2287.3</c:v>
                </c:pt>
                <c:pt idx="525">
                  <c:v>2297.3</c:v>
                </c:pt>
                <c:pt idx="526">
                  <c:v>2308.1</c:v>
                </c:pt>
                <c:pt idx="527">
                  <c:v>2318.3</c:v>
                </c:pt>
                <c:pt idx="528">
                  <c:v>2330.1</c:v>
                </c:pt>
                <c:pt idx="529">
                  <c:v>2343.7</c:v>
                </c:pt>
                <c:pt idx="530">
                  <c:v>2355.6</c:v>
                </c:pt>
                <c:pt idx="531">
                  <c:v>2367.2</c:v>
                </c:pt>
                <c:pt idx="532">
                  <c:v>2381.1</c:v>
                </c:pt>
                <c:pt idx="533">
                  <c:v>2394.5</c:v>
                </c:pt>
                <c:pt idx="534">
                  <c:v>2402.5</c:v>
                </c:pt>
                <c:pt idx="535">
                  <c:v>2409.3</c:v>
                </c:pt>
                <c:pt idx="536">
                  <c:v>2417</c:v>
                </c:pt>
                <c:pt idx="537">
                  <c:v>2425.2</c:v>
                </c:pt>
                <c:pt idx="538">
                  <c:v>2435.1</c:v>
                </c:pt>
                <c:pt idx="539">
                  <c:v>2442.9</c:v>
                </c:pt>
                <c:pt idx="540">
                  <c:v>2451.3</c:v>
                </c:pt>
                <c:pt idx="541">
                  <c:v>2462.1</c:v>
                </c:pt>
                <c:pt idx="542">
                  <c:v>2471.8</c:v>
                </c:pt>
                <c:pt idx="543">
                  <c:v>2478.4</c:v>
                </c:pt>
                <c:pt idx="544">
                  <c:v>2482.7</c:v>
                </c:pt>
                <c:pt idx="545">
                  <c:v>2487.3</c:v>
                </c:pt>
                <c:pt idx="546">
                  <c:v>2491.4</c:v>
                </c:pt>
                <c:pt idx="547">
                  <c:v>2493.9</c:v>
                </c:pt>
                <c:pt idx="548">
                  <c:v>2493.2</c:v>
                </c:pt>
                <c:pt idx="549">
                  <c:v>2493.2</c:v>
                </c:pt>
                <c:pt idx="550">
                  <c:v>2493.3</c:v>
                </c:pt>
                <c:pt idx="551">
                  <c:v>2492.9</c:v>
                </c:pt>
                <c:pt idx="552">
                  <c:v>2493.7</c:v>
                </c:pt>
                <c:pt idx="553">
                  <c:v>2492.6</c:v>
                </c:pt>
                <c:pt idx="554">
                  <c:v>2492.6</c:v>
                </c:pt>
                <c:pt idx="555">
                  <c:v>2492.7</c:v>
                </c:pt>
                <c:pt idx="556">
                  <c:v>2492.8</c:v>
                </c:pt>
                <c:pt idx="557">
                  <c:v>2492.8</c:v>
                </c:pt>
                <c:pt idx="558">
                  <c:v>2492.6</c:v>
                </c:pt>
                <c:pt idx="559">
                  <c:v>2492.8</c:v>
                </c:pt>
                <c:pt idx="560">
                  <c:v>2493.5</c:v>
                </c:pt>
                <c:pt idx="561">
                  <c:v>2492.9</c:v>
                </c:pt>
                <c:pt idx="562">
                  <c:v>2492.9</c:v>
                </c:pt>
                <c:pt idx="563">
                  <c:v>2492.5</c:v>
                </c:pt>
                <c:pt idx="564">
                  <c:v>2492.5</c:v>
                </c:pt>
                <c:pt idx="565">
                  <c:v>2492.2</c:v>
                </c:pt>
                <c:pt idx="566">
                  <c:v>2492</c:v>
                </c:pt>
                <c:pt idx="567">
                  <c:v>2491.8</c:v>
                </c:pt>
                <c:pt idx="568">
                  <c:v>2491.7</c:v>
                </c:pt>
                <c:pt idx="569">
                  <c:v>2491.8</c:v>
                </c:pt>
                <c:pt idx="570">
                  <c:v>2491.7</c:v>
                </c:pt>
                <c:pt idx="571">
                  <c:v>2491.8</c:v>
                </c:pt>
                <c:pt idx="572">
                  <c:v>2491.2</c:v>
                </c:pt>
                <c:pt idx="573">
                  <c:v>2491.2</c:v>
                </c:pt>
                <c:pt idx="574">
                  <c:v>2491.1</c:v>
                </c:pt>
                <c:pt idx="575">
                  <c:v>2491.2</c:v>
                </c:pt>
                <c:pt idx="576">
                  <c:v>2490.9</c:v>
                </c:pt>
                <c:pt idx="577">
                  <c:v>2491.5</c:v>
                </c:pt>
                <c:pt idx="578">
                  <c:v>2490.8</c:v>
                </c:pt>
                <c:pt idx="579">
                  <c:v>2490.8</c:v>
                </c:pt>
                <c:pt idx="580">
                  <c:v>2491.3</c:v>
                </c:pt>
                <c:pt idx="581">
                  <c:v>2489.9</c:v>
                </c:pt>
                <c:pt idx="582">
                  <c:v>2490.1</c:v>
                </c:pt>
                <c:pt idx="583">
                  <c:v>2489.7</c:v>
                </c:pt>
                <c:pt idx="584">
                  <c:v>2489</c:v>
                </c:pt>
                <c:pt idx="585">
                  <c:v>2489.9</c:v>
                </c:pt>
                <c:pt idx="586">
                  <c:v>2489.4</c:v>
                </c:pt>
                <c:pt idx="587">
                  <c:v>2490.1</c:v>
                </c:pt>
                <c:pt idx="588">
                  <c:v>2489.9</c:v>
                </c:pt>
                <c:pt idx="589">
                  <c:v>2489.3</c:v>
                </c:pt>
                <c:pt idx="590">
                  <c:v>2489.9</c:v>
                </c:pt>
                <c:pt idx="591">
                  <c:v>2490.1</c:v>
                </c:pt>
                <c:pt idx="592">
                  <c:v>2487.4</c:v>
                </c:pt>
                <c:pt idx="593">
                  <c:v>2485.3</c:v>
                </c:pt>
                <c:pt idx="594">
                  <c:v>2477.1</c:v>
                </c:pt>
                <c:pt idx="595">
                  <c:v>2465.1</c:v>
                </c:pt>
                <c:pt idx="596">
                  <c:v>2465.2</c:v>
                </c:pt>
                <c:pt idx="597">
                  <c:v>2461.6</c:v>
                </c:pt>
                <c:pt idx="598">
                  <c:v>2459.8</c:v>
                </c:pt>
                <c:pt idx="599">
                  <c:v>2458.5</c:v>
                </c:pt>
                <c:pt idx="600">
                  <c:v>2458.9</c:v>
                </c:pt>
                <c:pt idx="601">
                  <c:v>2458</c:v>
                </c:pt>
                <c:pt idx="602">
                  <c:v>2458.3</c:v>
                </c:pt>
                <c:pt idx="603">
                  <c:v>2458.3</c:v>
                </c:pt>
                <c:pt idx="604">
                  <c:v>2458.2</c:v>
                </c:pt>
                <c:pt idx="605">
                  <c:v>2457</c:v>
                </c:pt>
                <c:pt idx="606">
                  <c:v>2456.9</c:v>
                </c:pt>
                <c:pt idx="607">
                  <c:v>2457.1</c:v>
                </c:pt>
                <c:pt idx="608">
                  <c:v>2456.8</c:v>
                </c:pt>
                <c:pt idx="609">
                  <c:v>2456.9</c:v>
                </c:pt>
                <c:pt idx="610">
                  <c:v>2456.5</c:v>
                </c:pt>
                <c:pt idx="611">
                  <c:v>2455.8</c:v>
                </c:pt>
                <c:pt idx="612">
                  <c:v>2455.2</c:v>
                </c:pt>
                <c:pt idx="613">
                  <c:v>2454.6</c:v>
                </c:pt>
                <c:pt idx="614">
                  <c:v>2454.7</c:v>
                </c:pt>
                <c:pt idx="615">
                  <c:v>2451.4</c:v>
                </c:pt>
                <c:pt idx="616">
                  <c:v>2449.6</c:v>
                </c:pt>
                <c:pt idx="617">
                  <c:v>2445.7</c:v>
                </c:pt>
                <c:pt idx="618">
                  <c:v>2436.5</c:v>
                </c:pt>
                <c:pt idx="619">
                  <c:v>2435.5</c:v>
                </c:pt>
                <c:pt idx="620">
                  <c:v>2435.1</c:v>
                </c:pt>
                <c:pt idx="621">
                  <c:v>2430</c:v>
                </c:pt>
                <c:pt idx="622">
                  <c:v>2426</c:v>
                </c:pt>
                <c:pt idx="623">
                  <c:v>2419.3</c:v>
                </c:pt>
                <c:pt idx="624">
                  <c:v>2409.3</c:v>
                </c:pt>
                <c:pt idx="625">
                  <c:v>2406.7</c:v>
                </c:pt>
                <c:pt idx="626">
                  <c:v>2398.8</c:v>
                </c:pt>
                <c:pt idx="627">
                  <c:v>2393.9</c:v>
                </c:pt>
                <c:pt idx="628">
                  <c:v>2393.9</c:v>
                </c:pt>
                <c:pt idx="629">
                  <c:v>2390.3</c:v>
                </c:pt>
                <c:pt idx="630">
                  <c:v>2383.2</c:v>
                </c:pt>
                <c:pt idx="631">
                  <c:v>2376.9</c:v>
                </c:pt>
                <c:pt idx="632">
                  <c:v>2370.4</c:v>
                </c:pt>
                <c:pt idx="633">
                  <c:v>2366.8</c:v>
                </c:pt>
                <c:pt idx="634">
                  <c:v>2362.2</c:v>
                </c:pt>
                <c:pt idx="635">
                  <c:v>2356.5</c:v>
                </c:pt>
                <c:pt idx="636">
                  <c:v>2342.9</c:v>
                </c:pt>
                <c:pt idx="637">
                  <c:v>2329.3</c:v>
                </c:pt>
                <c:pt idx="638">
                  <c:v>2321</c:v>
                </c:pt>
                <c:pt idx="639">
                  <c:v>2310.9</c:v>
                </c:pt>
                <c:pt idx="640">
                  <c:v>2301.4</c:v>
                </c:pt>
                <c:pt idx="641">
                  <c:v>2288.8</c:v>
                </c:pt>
                <c:pt idx="642">
                  <c:v>2279.4</c:v>
                </c:pt>
                <c:pt idx="643">
                  <c:v>2272.6</c:v>
                </c:pt>
                <c:pt idx="644">
                  <c:v>2261.9</c:v>
                </c:pt>
                <c:pt idx="645">
                  <c:v>2262.7</c:v>
                </c:pt>
                <c:pt idx="646">
                  <c:v>2263.2</c:v>
                </c:pt>
                <c:pt idx="647">
                  <c:v>2262.9</c:v>
                </c:pt>
                <c:pt idx="648">
                  <c:v>2263</c:v>
                </c:pt>
                <c:pt idx="649">
                  <c:v>2263.6</c:v>
                </c:pt>
                <c:pt idx="650">
                  <c:v>2263.3</c:v>
                </c:pt>
                <c:pt idx="651">
                  <c:v>2263.9</c:v>
                </c:pt>
                <c:pt idx="652">
                  <c:v>2261.3</c:v>
                </c:pt>
                <c:pt idx="653">
                  <c:v>2253.4</c:v>
                </c:pt>
                <c:pt idx="654">
                  <c:v>2252</c:v>
                </c:pt>
                <c:pt idx="655">
                  <c:v>2246.5</c:v>
                </c:pt>
                <c:pt idx="656">
                  <c:v>2238.8</c:v>
                </c:pt>
                <c:pt idx="657">
                  <c:v>2231.1</c:v>
                </c:pt>
                <c:pt idx="658">
                  <c:v>2223.8</c:v>
                </c:pt>
                <c:pt idx="659">
                  <c:v>2218.2</c:v>
                </c:pt>
                <c:pt idx="660">
                  <c:v>2210.2</c:v>
                </c:pt>
                <c:pt idx="661">
                  <c:v>2202.1</c:v>
                </c:pt>
                <c:pt idx="662">
                  <c:v>2203.9</c:v>
                </c:pt>
                <c:pt idx="663">
                  <c:v>2195.2</c:v>
                </c:pt>
                <c:pt idx="664">
                  <c:v>2193.5</c:v>
                </c:pt>
                <c:pt idx="665">
                  <c:v>2193.7</c:v>
                </c:pt>
                <c:pt idx="666">
                  <c:v>2193.7</c:v>
                </c:pt>
                <c:pt idx="667">
                  <c:v>2193.4</c:v>
                </c:pt>
                <c:pt idx="668">
                  <c:v>2189.3</c:v>
                </c:pt>
                <c:pt idx="669">
                  <c:v>2188.9</c:v>
                </c:pt>
                <c:pt idx="670">
                  <c:v>2188.6</c:v>
                </c:pt>
                <c:pt idx="671">
                  <c:v>2188.9</c:v>
                </c:pt>
                <c:pt idx="672">
                  <c:v>2188.1</c:v>
                </c:pt>
                <c:pt idx="673">
                  <c:v>2188.8</c:v>
                </c:pt>
                <c:pt idx="674">
                  <c:v>2188.9</c:v>
                </c:pt>
                <c:pt idx="675">
                  <c:v>2188.6</c:v>
                </c:pt>
                <c:pt idx="676">
                  <c:v>2186.2</c:v>
                </c:pt>
                <c:pt idx="677">
                  <c:v>2182.7</c:v>
                </c:pt>
                <c:pt idx="678">
                  <c:v>2179.9</c:v>
                </c:pt>
                <c:pt idx="679">
                  <c:v>2175.4</c:v>
                </c:pt>
                <c:pt idx="680">
                  <c:v>2168</c:v>
                </c:pt>
                <c:pt idx="681">
                  <c:v>2159.6</c:v>
                </c:pt>
                <c:pt idx="682">
                  <c:v>2149.1</c:v>
                </c:pt>
                <c:pt idx="683">
                  <c:v>2143.2</c:v>
                </c:pt>
                <c:pt idx="684">
                  <c:v>2131.1</c:v>
                </c:pt>
                <c:pt idx="685">
                  <c:v>2118.4</c:v>
                </c:pt>
                <c:pt idx="686">
                  <c:v>2104.5</c:v>
                </c:pt>
                <c:pt idx="687">
                  <c:v>2088.7</c:v>
                </c:pt>
                <c:pt idx="688">
                  <c:v>2087.2</c:v>
                </c:pt>
                <c:pt idx="689">
                  <c:v>2084.8</c:v>
                </c:pt>
                <c:pt idx="690">
                  <c:v>2074.1</c:v>
                </c:pt>
                <c:pt idx="691">
                  <c:v>2068.2</c:v>
                </c:pt>
                <c:pt idx="692">
                  <c:v>2049.4</c:v>
                </c:pt>
                <c:pt idx="693">
                  <c:v>2038.7</c:v>
                </c:pt>
                <c:pt idx="694">
                  <c:v>2040.9</c:v>
                </c:pt>
                <c:pt idx="695">
                  <c:v>2038.4</c:v>
                </c:pt>
                <c:pt idx="696">
                  <c:v>2031.3</c:v>
                </c:pt>
                <c:pt idx="697">
                  <c:v>2020.5</c:v>
                </c:pt>
                <c:pt idx="698">
                  <c:v>2016.4</c:v>
                </c:pt>
                <c:pt idx="699">
                  <c:v>2007.6</c:v>
                </c:pt>
                <c:pt idx="700">
                  <c:v>2000.7</c:v>
                </c:pt>
                <c:pt idx="701">
                  <c:v>1999.1</c:v>
                </c:pt>
                <c:pt idx="702">
                  <c:v>1996</c:v>
                </c:pt>
                <c:pt idx="703">
                  <c:v>1989.2</c:v>
                </c:pt>
                <c:pt idx="704">
                  <c:v>1980.6</c:v>
                </c:pt>
                <c:pt idx="705">
                  <c:v>1973.4</c:v>
                </c:pt>
                <c:pt idx="706">
                  <c:v>1963.7</c:v>
                </c:pt>
                <c:pt idx="707">
                  <c:v>1955</c:v>
                </c:pt>
                <c:pt idx="708">
                  <c:v>1945.9</c:v>
                </c:pt>
                <c:pt idx="709">
                  <c:v>1936.9</c:v>
                </c:pt>
                <c:pt idx="710">
                  <c:v>1928.8</c:v>
                </c:pt>
                <c:pt idx="711">
                  <c:v>1920.2</c:v>
                </c:pt>
                <c:pt idx="712">
                  <c:v>1916.5</c:v>
                </c:pt>
                <c:pt idx="713">
                  <c:v>1911.8</c:v>
                </c:pt>
                <c:pt idx="714">
                  <c:v>1910.2</c:v>
                </c:pt>
                <c:pt idx="715">
                  <c:v>1907.7</c:v>
                </c:pt>
                <c:pt idx="716">
                  <c:v>1907.1</c:v>
                </c:pt>
                <c:pt idx="717">
                  <c:v>1904.6</c:v>
                </c:pt>
                <c:pt idx="718">
                  <c:v>1902</c:v>
                </c:pt>
                <c:pt idx="719">
                  <c:v>1898</c:v>
                </c:pt>
                <c:pt idx="720">
                  <c:v>1892.4</c:v>
                </c:pt>
                <c:pt idx="721">
                  <c:v>1884.5</c:v>
                </c:pt>
                <c:pt idx="722">
                  <c:v>1875.3</c:v>
                </c:pt>
                <c:pt idx="723">
                  <c:v>1872</c:v>
                </c:pt>
                <c:pt idx="724">
                  <c:v>1865.2</c:v>
                </c:pt>
                <c:pt idx="725">
                  <c:v>1856.1</c:v>
                </c:pt>
                <c:pt idx="726">
                  <c:v>1849.1</c:v>
                </c:pt>
                <c:pt idx="727">
                  <c:v>1845</c:v>
                </c:pt>
                <c:pt idx="728">
                  <c:v>1839.7</c:v>
                </c:pt>
                <c:pt idx="729">
                  <c:v>1835.3</c:v>
                </c:pt>
                <c:pt idx="730">
                  <c:v>1833</c:v>
                </c:pt>
                <c:pt idx="731">
                  <c:v>1824</c:v>
                </c:pt>
                <c:pt idx="732">
                  <c:v>1816.8</c:v>
                </c:pt>
                <c:pt idx="733">
                  <c:v>1810.5</c:v>
                </c:pt>
                <c:pt idx="734">
                  <c:v>1800.9</c:v>
                </c:pt>
                <c:pt idx="735">
                  <c:v>1797.9</c:v>
                </c:pt>
                <c:pt idx="736">
                  <c:v>1796.8</c:v>
                </c:pt>
                <c:pt idx="737">
                  <c:v>1791.7</c:v>
                </c:pt>
                <c:pt idx="738">
                  <c:v>1788.5</c:v>
                </c:pt>
                <c:pt idx="739">
                  <c:v>1780.3</c:v>
                </c:pt>
                <c:pt idx="740">
                  <c:v>1780.4</c:v>
                </c:pt>
                <c:pt idx="741">
                  <c:v>1780.9</c:v>
                </c:pt>
                <c:pt idx="742">
                  <c:v>1776.9</c:v>
                </c:pt>
                <c:pt idx="743">
                  <c:v>1773</c:v>
                </c:pt>
                <c:pt idx="744">
                  <c:v>1767.9</c:v>
                </c:pt>
                <c:pt idx="745">
                  <c:v>1762.6</c:v>
                </c:pt>
                <c:pt idx="746">
                  <c:v>1754.7</c:v>
                </c:pt>
                <c:pt idx="747">
                  <c:v>1748.3</c:v>
                </c:pt>
                <c:pt idx="748">
                  <c:v>1743.2</c:v>
                </c:pt>
                <c:pt idx="749">
                  <c:v>1734.9</c:v>
                </c:pt>
                <c:pt idx="750">
                  <c:v>1727.7</c:v>
                </c:pt>
                <c:pt idx="751">
                  <c:v>1726.5</c:v>
                </c:pt>
                <c:pt idx="752">
                  <c:v>1725.1</c:v>
                </c:pt>
                <c:pt idx="753">
                  <c:v>1721.6</c:v>
                </c:pt>
                <c:pt idx="754">
                  <c:v>1716.9</c:v>
                </c:pt>
                <c:pt idx="755">
                  <c:v>1712.4</c:v>
                </c:pt>
                <c:pt idx="756">
                  <c:v>1707.1</c:v>
                </c:pt>
                <c:pt idx="757">
                  <c:v>1702.9</c:v>
                </c:pt>
                <c:pt idx="758">
                  <c:v>1698.5</c:v>
                </c:pt>
                <c:pt idx="759">
                  <c:v>1697.9</c:v>
                </c:pt>
                <c:pt idx="760">
                  <c:v>1698.3</c:v>
                </c:pt>
                <c:pt idx="761">
                  <c:v>1698.3</c:v>
                </c:pt>
                <c:pt idx="762">
                  <c:v>1698.3</c:v>
                </c:pt>
                <c:pt idx="763">
                  <c:v>1698.9</c:v>
                </c:pt>
                <c:pt idx="764">
                  <c:v>1699</c:v>
                </c:pt>
                <c:pt idx="765">
                  <c:v>1699</c:v>
                </c:pt>
                <c:pt idx="766">
                  <c:v>1698.9</c:v>
                </c:pt>
                <c:pt idx="767">
                  <c:v>1698.2</c:v>
                </c:pt>
                <c:pt idx="768">
                  <c:v>1698.9</c:v>
                </c:pt>
                <c:pt idx="769">
                  <c:v>1698.1</c:v>
                </c:pt>
                <c:pt idx="770">
                  <c:v>1698.4</c:v>
                </c:pt>
                <c:pt idx="771">
                  <c:v>1697</c:v>
                </c:pt>
                <c:pt idx="772">
                  <c:v>1697.1</c:v>
                </c:pt>
                <c:pt idx="773">
                  <c:v>1697.3</c:v>
                </c:pt>
                <c:pt idx="774">
                  <c:v>1697.9</c:v>
                </c:pt>
                <c:pt idx="775">
                  <c:v>1697.7</c:v>
                </c:pt>
                <c:pt idx="776">
                  <c:v>1697.5</c:v>
                </c:pt>
                <c:pt idx="777">
                  <c:v>1697</c:v>
                </c:pt>
                <c:pt idx="778">
                  <c:v>1698</c:v>
                </c:pt>
                <c:pt idx="779">
                  <c:v>1697.9</c:v>
                </c:pt>
                <c:pt idx="780">
                  <c:v>1697</c:v>
                </c:pt>
                <c:pt idx="781">
                  <c:v>1697.5</c:v>
                </c:pt>
                <c:pt idx="782">
                  <c:v>1697.3</c:v>
                </c:pt>
                <c:pt idx="783">
                  <c:v>1697.7</c:v>
                </c:pt>
                <c:pt idx="784">
                  <c:v>1697.2</c:v>
                </c:pt>
                <c:pt idx="785">
                  <c:v>1696.7</c:v>
                </c:pt>
                <c:pt idx="786">
                  <c:v>1692.2</c:v>
                </c:pt>
                <c:pt idx="787">
                  <c:v>1689</c:v>
                </c:pt>
                <c:pt idx="788">
                  <c:v>1684.9</c:v>
                </c:pt>
                <c:pt idx="789">
                  <c:v>1682.8</c:v>
                </c:pt>
                <c:pt idx="790">
                  <c:v>1681.1</c:v>
                </c:pt>
                <c:pt idx="791">
                  <c:v>1680.6</c:v>
                </c:pt>
                <c:pt idx="792">
                  <c:v>1680.8</c:v>
                </c:pt>
                <c:pt idx="793">
                  <c:v>1680.9</c:v>
                </c:pt>
                <c:pt idx="794">
                  <c:v>1681.4</c:v>
                </c:pt>
                <c:pt idx="795">
                  <c:v>1680.6</c:v>
                </c:pt>
                <c:pt idx="796">
                  <c:v>1678.3</c:v>
                </c:pt>
                <c:pt idx="797">
                  <c:v>1678.8</c:v>
                </c:pt>
                <c:pt idx="798">
                  <c:v>1677.7</c:v>
                </c:pt>
                <c:pt idx="799">
                  <c:v>1677.3</c:v>
                </c:pt>
                <c:pt idx="800">
                  <c:v>1677.5</c:v>
                </c:pt>
                <c:pt idx="801">
                  <c:v>1677.6</c:v>
                </c:pt>
                <c:pt idx="802">
                  <c:v>1676.9</c:v>
                </c:pt>
                <c:pt idx="803">
                  <c:v>1677.5</c:v>
                </c:pt>
                <c:pt idx="804">
                  <c:v>1677.7</c:v>
                </c:pt>
                <c:pt idx="805">
                  <c:v>1678.1</c:v>
                </c:pt>
                <c:pt idx="806">
                  <c:v>1677.5</c:v>
                </c:pt>
                <c:pt idx="807">
                  <c:v>1678.1</c:v>
                </c:pt>
                <c:pt idx="808">
                  <c:v>1678.1</c:v>
                </c:pt>
                <c:pt idx="809">
                  <c:v>1678.8</c:v>
                </c:pt>
                <c:pt idx="810">
                  <c:v>1677.8</c:v>
                </c:pt>
                <c:pt idx="811">
                  <c:v>1678.7</c:v>
                </c:pt>
                <c:pt idx="812">
                  <c:v>1678.4</c:v>
                </c:pt>
                <c:pt idx="813">
                  <c:v>1678.4</c:v>
                </c:pt>
                <c:pt idx="814">
                  <c:v>1678.6</c:v>
                </c:pt>
                <c:pt idx="815">
                  <c:v>1677.9</c:v>
                </c:pt>
                <c:pt idx="816">
                  <c:v>1678.2</c:v>
                </c:pt>
                <c:pt idx="817">
                  <c:v>1678</c:v>
                </c:pt>
                <c:pt idx="818">
                  <c:v>1677.9</c:v>
                </c:pt>
                <c:pt idx="819">
                  <c:v>1678.4</c:v>
                </c:pt>
                <c:pt idx="820">
                  <c:v>1678</c:v>
                </c:pt>
                <c:pt idx="821">
                  <c:v>1679</c:v>
                </c:pt>
                <c:pt idx="822">
                  <c:v>1678.4</c:v>
                </c:pt>
                <c:pt idx="823">
                  <c:v>1679.1</c:v>
                </c:pt>
                <c:pt idx="824">
                  <c:v>1678.2</c:v>
                </c:pt>
                <c:pt idx="825">
                  <c:v>1678.4</c:v>
                </c:pt>
                <c:pt idx="826">
                  <c:v>1678.7</c:v>
                </c:pt>
                <c:pt idx="827">
                  <c:v>1678.3</c:v>
                </c:pt>
                <c:pt idx="828">
                  <c:v>1678.8</c:v>
                </c:pt>
                <c:pt idx="829">
                  <c:v>1678.6</c:v>
                </c:pt>
                <c:pt idx="830">
                  <c:v>1678.7</c:v>
                </c:pt>
                <c:pt idx="831">
                  <c:v>1678.4</c:v>
                </c:pt>
                <c:pt idx="832">
                  <c:v>1679.1</c:v>
                </c:pt>
                <c:pt idx="833">
                  <c:v>1679.6</c:v>
                </c:pt>
                <c:pt idx="834">
                  <c:v>1679.5</c:v>
                </c:pt>
                <c:pt idx="835">
                  <c:v>1679</c:v>
                </c:pt>
                <c:pt idx="836">
                  <c:v>1678</c:v>
                </c:pt>
                <c:pt idx="837">
                  <c:v>1678.6</c:v>
                </c:pt>
                <c:pt idx="838">
                  <c:v>1678.6</c:v>
                </c:pt>
                <c:pt idx="839">
                  <c:v>1679.3</c:v>
                </c:pt>
                <c:pt idx="840">
                  <c:v>1679.7</c:v>
                </c:pt>
                <c:pt idx="841">
                  <c:v>1679.8</c:v>
                </c:pt>
                <c:pt idx="842">
                  <c:v>1679.2</c:v>
                </c:pt>
                <c:pt idx="843">
                  <c:v>1679.3</c:v>
                </c:pt>
                <c:pt idx="844">
                  <c:v>1679.8</c:v>
                </c:pt>
                <c:pt idx="845">
                  <c:v>1679.3</c:v>
                </c:pt>
                <c:pt idx="846">
                  <c:v>1678.5</c:v>
                </c:pt>
                <c:pt idx="847">
                  <c:v>1678.2</c:v>
                </c:pt>
                <c:pt idx="848">
                  <c:v>1678.6</c:v>
                </c:pt>
                <c:pt idx="849">
                  <c:v>1678.9</c:v>
                </c:pt>
                <c:pt idx="850">
                  <c:v>1678.4</c:v>
                </c:pt>
                <c:pt idx="851">
                  <c:v>1678.6</c:v>
                </c:pt>
                <c:pt idx="852">
                  <c:v>1678.6</c:v>
                </c:pt>
                <c:pt idx="853">
                  <c:v>1678.8</c:v>
                </c:pt>
                <c:pt idx="854">
                  <c:v>1678.3</c:v>
                </c:pt>
                <c:pt idx="855">
                  <c:v>1678.7</c:v>
                </c:pt>
                <c:pt idx="856">
                  <c:v>1679.4</c:v>
                </c:pt>
                <c:pt idx="857">
                  <c:v>1678.7</c:v>
                </c:pt>
                <c:pt idx="858">
                  <c:v>1679.3</c:v>
                </c:pt>
                <c:pt idx="859">
                  <c:v>1678.5</c:v>
                </c:pt>
                <c:pt idx="860">
                  <c:v>1679.1</c:v>
                </c:pt>
                <c:pt idx="861">
                  <c:v>1678.5</c:v>
                </c:pt>
                <c:pt idx="862">
                  <c:v>1678.8</c:v>
                </c:pt>
                <c:pt idx="863">
                  <c:v>1678.9</c:v>
                </c:pt>
                <c:pt idx="864">
                  <c:v>1679</c:v>
                </c:pt>
                <c:pt idx="865">
                  <c:v>1679.3</c:v>
                </c:pt>
                <c:pt idx="866">
                  <c:v>1679.3</c:v>
                </c:pt>
                <c:pt idx="867">
                  <c:v>1679</c:v>
                </c:pt>
                <c:pt idx="868">
                  <c:v>1678.6</c:v>
                </c:pt>
                <c:pt idx="869">
                  <c:v>1679.7</c:v>
                </c:pt>
                <c:pt idx="870">
                  <c:v>1679.4</c:v>
                </c:pt>
                <c:pt idx="871">
                  <c:v>1680.3</c:v>
                </c:pt>
                <c:pt idx="872">
                  <c:v>1680.7</c:v>
                </c:pt>
                <c:pt idx="873">
                  <c:v>1680.5</c:v>
                </c:pt>
                <c:pt idx="874">
                  <c:v>1680.2</c:v>
                </c:pt>
                <c:pt idx="875">
                  <c:v>1680.2</c:v>
                </c:pt>
                <c:pt idx="876">
                  <c:v>1680.7</c:v>
                </c:pt>
                <c:pt idx="877">
                  <c:v>1680.7</c:v>
                </c:pt>
                <c:pt idx="878">
                  <c:v>1680.5</c:v>
                </c:pt>
                <c:pt idx="879">
                  <c:v>1680.7</c:v>
                </c:pt>
                <c:pt idx="880">
                  <c:v>1680.1</c:v>
                </c:pt>
                <c:pt idx="881">
                  <c:v>1680.2</c:v>
                </c:pt>
                <c:pt idx="882">
                  <c:v>1680.6</c:v>
                </c:pt>
                <c:pt idx="883">
                  <c:v>1680.8</c:v>
                </c:pt>
                <c:pt idx="884">
                  <c:v>1680.7</c:v>
                </c:pt>
                <c:pt idx="885">
                  <c:v>1680.8</c:v>
                </c:pt>
                <c:pt idx="886">
                  <c:v>1680.7</c:v>
                </c:pt>
                <c:pt idx="887">
                  <c:v>1680.8</c:v>
                </c:pt>
                <c:pt idx="888">
                  <c:v>1680.8</c:v>
                </c:pt>
                <c:pt idx="889">
                  <c:v>1680.8</c:v>
                </c:pt>
                <c:pt idx="890">
                  <c:v>1680.7</c:v>
                </c:pt>
                <c:pt idx="891">
                  <c:v>1680.5</c:v>
                </c:pt>
                <c:pt idx="892">
                  <c:v>1680.2</c:v>
                </c:pt>
                <c:pt idx="893">
                  <c:v>1680.3</c:v>
                </c:pt>
                <c:pt idx="894">
                  <c:v>1680.2</c:v>
                </c:pt>
                <c:pt idx="895">
                  <c:v>1680.4</c:v>
                </c:pt>
                <c:pt idx="896">
                  <c:v>1680.4</c:v>
                </c:pt>
                <c:pt idx="897">
                  <c:v>1680.9</c:v>
                </c:pt>
                <c:pt idx="898">
                  <c:v>1680.5</c:v>
                </c:pt>
                <c:pt idx="899">
                  <c:v>1680.8</c:v>
                </c:pt>
                <c:pt idx="900">
                  <c:v>1680.9</c:v>
                </c:pt>
                <c:pt idx="901">
                  <c:v>1680.8</c:v>
                </c:pt>
                <c:pt idx="902">
                  <c:v>1680.9</c:v>
                </c:pt>
                <c:pt idx="903">
                  <c:v>1680.7</c:v>
                </c:pt>
                <c:pt idx="904">
                  <c:v>1680.7</c:v>
                </c:pt>
                <c:pt idx="905">
                  <c:v>1680.8</c:v>
                </c:pt>
                <c:pt idx="906">
                  <c:v>1680.9</c:v>
                </c:pt>
                <c:pt idx="907">
                  <c:v>1681</c:v>
                </c:pt>
                <c:pt idx="908">
                  <c:v>1680.5</c:v>
                </c:pt>
                <c:pt idx="909">
                  <c:v>1680.3</c:v>
                </c:pt>
                <c:pt idx="910">
                  <c:v>1680.6</c:v>
                </c:pt>
                <c:pt idx="911">
                  <c:v>1680.6</c:v>
                </c:pt>
                <c:pt idx="912">
                  <c:v>1680.6</c:v>
                </c:pt>
                <c:pt idx="913">
                  <c:v>1680.6</c:v>
                </c:pt>
                <c:pt idx="914">
                  <c:v>1681</c:v>
                </c:pt>
                <c:pt idx="915">
                  <c:v>1680.7</c:v>
                </c:pt>
                <c:pt idx="916">
                  <c:v>1680.6</c:v>
                </c:pt>
                <c:pt idx="917">
                  <c:v>1680.3</c:v>
                </c:pt>
                <c:pt idx="918">
                  <c:v>1680.5</c:v>
                </c:pt>
                <c:pt idx="919">
                  <c:v>1680.4</c:v>
                </c:pt>
                <c:pt idx="920">
                  <c:v>1680.6</c:v>
                </c:pt>
                <c:pt idx="921">
                  <c:v>1680.7</c:v>
                </c:pt>
                <c:pt idx="922">
                  <c:v>1680.8</c:v>
                </c:pt>
                <c:pt idx="923">
                  <c:v>1681</c:v>
                </c:pt>
                <c:pt idx="924">
                  <c:v>1680.5</c:v>
                </c:pt>
                <c:pt idx="925">
                  <c:v>1681.8</c:v>
                </c:pt>
                <c:pt idx="926">
                  <c:v>1681</c:v>
                </c:pt>
                <c:pt idx="927">
                  <c:v>1681.2</c:v>
                </c:pt>
                <c:pt idx="928">
                  <c:v>1681.4</c:v>
                </c:pt>
                <c:pt idx="929">
                  <c:v>1680.9</c:v>
                </c:pt>
                <c:pt idx="930">
                  <c:v>1680.9</c:v>
                </c:pt>
                <c:pt idx="931">
                  <c:v>1680.9</c:v>
                </c:pt>
                <c:pt idx="932">
                  <c:v>1681.1</c:v>
                </c:pt>
                <c:pt idx="933">
                  <c:v>1681.3</c:v>
                </c:pt>
                <c:pt idx="934">
                  <c:v>1681</c:v>
                </c:pt>
                <c:pt idx="935">
                  <c:v>1681.7</c:v>
                </c:pt>
                <c:pt idx="936">
                  <c:v>1681.1</c:v>
                </c:pt>
                <c:pt idx="937">
                  <c:v>1681.4</c:v>
                </c:pt>
                <c:pt idx="938">
                  <c:v>1680.7</c:v>
                </c:pt>
                <c:pt idx="939">
                  <c:v>1680.1</c:v>
                </c:pt>
                <c:pt idx="940">
                  <c:v>1680</c:v>
                </c:pt>
                <c:pt idx="941">
                  <c:v>1680.2</c:v>
                </c:pt>
                <c:pt idx="942">
                  <c:v>1679.6</c:v>
                </c:pt>
                <c:pt idx="943">
                  <c:v>1680.3</c:v>
                </c:pt>
                <c:pt idx="944">
                  <c:v>1679.9</c:v>
                </c:pt>
                <c:pt idx="945">
                  <c:v>1680.7</c:v>
                </c:pt>
                <c:pt idx="946">
                  <c:v>1680.2</c:v>
                </c:pt>
                <c:pt idx="947">
                  <c:v>1680</c:v>
                </c:pt>
                <c:pt idx="948">
                  <c:v>1680</c:v>
                </c:pt>
                <c:pt idx="949">
                  <c:v>1679.9</c:v>
                </c:pt>
                <c:pt idx="950">
                  <c:v>1679.9</c:v>
                </c:pt>
                <c:pt idx="951">
                  <c:v>1680.2</c:v>
                </c:pt>
                <c:pt idx="952">
                  <c:v>1679.5</c:v>
                </c:pt>
                <c:pt idx="953">
                  <c:v>1680</c:v>
                </c:pt>
                <c:pt idx="954">
                  <c:v>1680</c:v>
                </c:pt>
                <c:pt idx="955">
                  <c:v>1679.3</c:v>
                </c:pt>
                <c:pt idx="956">
                  <c:v>1678.6</c:v>
                </c:pt>
                <c:pt idx="957">
                  <c:v>1678.1</c:v>
                </c:pt>
                <c:pt idx="958">
                  <c:v>1678.1</c:v>
                </c:pt>
                <c:pt idx="959">
                  <c:v>1678.1</c:v>
                </c:pt>
                <c:pt idx="960">
                  <c:v>1677.4</c:v>
                </c:pt>
                <c:pt idx="961">
                  <c:v>1677.6</c:v>
                </c:pt>
                <c:pt idx="962">
                  <c:v>1677.4</c:v>
                </c:pt>
                <c:pt idx="963">
                  <c:v>1677.3</c:v>
                </c:pt>
                <c:pt idx="964">
                  <c:v>1678</c:v>
                </c:pt>
                <c:pt idx="965">
                  <c:v>1678.4</c:v>
                </c:pt>
                <c:pt idx="966">
                  <c:v>1678.7</c:v>
                </c:pt>
                <c:pt idx="967">
                  <c:v>1678.9</c:v>
                </c:pt>
                <c:pt idx="968">
                  <c:v>1679.1</c:v>
                </c:pt>
                <c:pt idx="969">
                  <c:v>1679.1</c:v>
                </c:pt>
                <c:pt idx="970">
                  <c:v>1679.5</c:v>
                </c:pt>
                <c:pt idx="971">
                  <c:v>1679.9</c:v>
                </c:pt>
                <c:pt idx="972">
                  <c:v>1679.6</c:v>
                </c:pt>
                <c:pt idx="973">
                  <c:v>1680.3</c:v>
                </c:pt>
                <c:pt idx="974">
                  <c:v>1680.5</c:v>
                </c:pt>
                <c:pt idx="975">
                  <c:v>1680.5</c:v>
                </c:pt>
                <c:pt idx="976">
                  <c:v>1680.5</c:v>
                </c:pt>
                <c:pt idx="977">
                  <c:v>1680.8</c:v>
                </c:pt>
                <c:pt idx="978">
                  <c:v>1681</c:v>
                </c:pt>
                <c:pt idx="979">
                  <c:v>1680.9</c:v>
                </c:pt>
                <c:pt idx="980">
                  <c:v>1681.3</c:v>
                </c:pt>
                <c:pt idx="981">
                  <c:v>1681</c:v>
                </c:pt>
                <c:pt idx="982">
                  <c:v>1681.3</c:v>
                </c:pt>
                <c:pt idx="983">
                  <c:v>1681.6</c:v>
                </c:pt>
                <c:pt idx="984">
                  <c:v>1681.1</c:v>
                </c:pt>
                <c:pt idx="985">
                  <c:v>1680.7</c:v>
                </c:pt>
                <c:pt idx="986">
                  <c:v>1681.2</c:v>
                </c:pt>
                <c:pt idx="987">
                  <c:v>1681.2</c:v>
                </c:pt>
                <c:pt idx="988">
                  <c:v>1681.2</c:v>
                </c:pt>
                <c:pt idx="989">
                  <c:v>1681.5</c:v>
                </c:pt>
                <c:pt idx="990">
                  <c:v>1681.4</c:v>
                </c:pt>
                <c:pt idx="991">
                  <c:v>1681.4</c:v>
                </c:pt>
                <c:pt idx="992">
                  <c:v>1681.4</c:v>
                </c:pt>
                <c:pt idx="993">
                  <c:v>1681.5</c:v>
                </c:pt>
                <c:pt idx="994">
                  <c:v>1681.3</c:v>
                </c:pt>
                <c:pt idx="995">
                  <c:v>1681.1</c:v>
                </c:pt>
                <c:pt idx="996">
                  <c:v>1680.6</c:v>
                </c:pt>
                <c:pt idx="997">
                  <c:v>1681.5</c:v>
                </c:pt>
                <c:pt idx="998">
                  <c:v>1681.5</c:v>
                </c:pt>
                <c:pt idx="999">
                  <c:v>1680.8</c:v>
                </c:pt>
                <c:pt idx="1000">
                  <c:v>1681</c:v>
                </c:pt>
                <c:pt idx="1001">
                  <c:v>1681.4</c:v>
                </c:pt>
                <c:pt idx="1002">
                  <c:v>1681</c:v>
                </c:pt>
                <c:pt idx="1003">
                  <c:v>1680.8</c:v>
                </c:pt>
                <c:pt idx="1004">
                  <c:v>1680.9</c:v>
                </c:pt>
                <c:pt idx="1005">
                  <c:v>1680.8</c:v>
                </c:pt>
                <c:pt idx="1006">
                  <c:v>1680.7</c:v>
                </c:pt>
                <c:pt idx="1007">
                  <c:v>1680.3</c:v>
                </c:pt>
                <c:pt idx="1008">
                  <c:v>1680.2</c:v>
                </c:pt>
                <c:pt idx="1009">
                  <c:v>1680.2</c:v>
                </c:pt>
                <c:pt idx="1010">
                  <c:v>1679.8</c:v>
                </c:pt>
                <c:pt idx="1011">
                  <c:v>1680.1</c:v>
                </c:pt>
                <c:pt idx="1012">
                  <c:v>1680.1</c:v>
                </c:pt>
                <c:pt idx="1013">
                  <c:v>1679.8</c:v>
                </c:pt>
                <c:pt idx="1014">
                  <c:v>1680.2</c:v>
                </c:pt>
                <c:pt idx="1015">
                  <c:v>1680.1</c:v>
                </c:pt>
                <c:pt idx="1016">
                  <c:v>1680.1</c:v>
                </c:pt>
                <c:pt idx="1017">
                  <c:v>1680.1</c:v>
                </c:pt>
                <c:pt idx="1018">
                  <c:v>1679.7</c:v>
                </c:pt>
                <c:pt idx="1019">
                  <c:v>1680.7</c:v>
                </c:pt>
                <c:pt idx="1020">
                  <c:v>1679.8</c:v>
                </c:pt>
                <c:pt idx="1021">
                  <c:v>16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2020"/>
        <c:axId val="93504401"/>
      </c:lineChart>
      <c:catAx>
        <c:axId val="66342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4401"/>
        <c:crossesAt val="0"/>
        <c:auto val="1"/>
        <c:lblAlgn val="ctr"/>
        <c:lblOffset val="100"/>
        <c:noMultiLvlLbl val="0"/>
      </c:catAx>
      <c:valAx>
        <c:axId val="93504401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9320</xdr:colOff>
      <xdr:row>23</xdr:row>
      <xdr:rowOff>57240</xdr:rowOff>
    </xdr:from>
    <xdr:to>
      <xdr:col>16</xdr:col>
      <xdr:colOff>464400</xdr:colOff>
      <xdr:row>30</xdr:row>
      <xdr:rowOff>95400</xdr:rowOff>
    </xdr:to>
    <xdr:graphicFrame>
      <xdr:nvGraphicFramePr>
        <xdr:cNvPr id="0" name="Chart 2"/>
        <xdr:cNvGraphicFramePr/>
      </xdr:nvGraphicFramePr>
      <xdr:xfrm>
        <a:off x="9216360" y="4219560"/>
        <a:ext cx="32738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11"/>
    <col collapsed="false" customWidth="true" hidden="false" outlineLevel="0" max="5" min="5" style="1" width="8.49"/>
    <col collapsed="false" customWidth="true" hidden="false" outlineLevel="0" max="6" min="6" style="0" width="5.74"/>
    <col collapsed="false" customWidth="true" hidden="false" outlineLevel="0" max="7" min="7" style="0" width="3.99"/>
    <col collapsed="false" customWidth="true" hidden="false" outlineLevel="0" max="8" min="8" style="0" width="9.61"/>
    <col collapsed="false" customWidth="true" hidden="false" outlineLevel="0" max="9" min="9" style="0" width="10.87"/>
    <col collapsed="false" customWidth="true" hidden="false" outlineLevel="0" max="10" min="10" style="0" width="7.11"/>
    <col collapsed="false" customWidth="true" hidden="false" outlineLevel="0" max="11" min="11" style="2" width="12.24"/>
    <col collapsed="false" customWidth="true" hidden="false" outlineLevel="0" max="12" min="12" style="1" width="8.4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  <c r="H2" s="0" t="s">
        <v>6</v>
      </c>
      <c r="I2" s="0" t="s">
        <v>7</v>
      </c>
      <c r="J2" s="0" t="s">
        <v>8</v>
      </c>
      <c r="K2" s="2" t="s">
        <v>9</v>
      </c>
      <c r="L2" s="1" t="s">
        <v>5</v>
      </c>
    </row>
    <row r="3" customFormat="false" ht="14.25" hidden="false" customHeight="false" outlineLevel="0" collapsed="false">
      <c r="A3" s="0" t="s">
        <v>10</v>
      </c>
      <c r="B3" s="3" t="n">
        <v>39499.6197222222</v>
      </c>
      <c r="C3" s="0" t="n">
        <v>45.985634</v>
      </c>
      <c r="D3" s="0" t="n">
        <v>6.706335</v>
      </c>
      <c r="E3" s="1" t="n">
        <v>2116.7</v>
      </c>
      <c r="H3" s="4"/>
      <c r="K3" s="2" t="n">
        <v>0</v>
      </c>
      <c r="L3" s="1" t="n">
        <v>2116.7</v>
      </c>
    </row>
    <row r="4" customFormat="false" ht="14.25" hidden="false" customHeight="false" outlineLevel="0" collapsed="false">
      <c r="A4" s="0" t="s">
        <v>10</v>
      </c>
      <c r="B4" s="3" t="n">
        <v>39499.6197800926</v>
      </c>
      <c r="C4" s="0" t="n">
        <v>45.985619</v>
      </c>
      <c r="D4" s="0" t="n">
        <v>6.7063</v>
      </c>
      <c r="E4" s="1" t="n">
        <v>2123.9</v>
      </c>
      <c r="H4" s="4" t="n">
        <f aca="false">B4-B3</f>
        <v>5.78703703703704E-005</v>
      </c>
      <c r="I4" s="4" t="n">
        <f aca="false">B4-heure_depart</f>
        <v>5.78703703703704E-005</v>
      </c>
      <c r="J4" s="1" t="n">
        <f aca="false">E4-E3</f>
        <v>7.20000000000027</v>
      </c>
      <c r="K4" s="2" t="n">
        <v>0</v>
      </c>
      <c r="L4" s="1" t="n">
        <v>2123.9</v>
      </c>
    </row>
    <row r="5" customFormat="false" ht="14.25" hidden="false" customHeight="false" outlineLevel="0" collapsed="false">
      <c r="A5" s="0" t="s">
        <v>10</v>
      </c>
      <c r="B5" s="3" t="n">
        <v>39499.619837963</v>
      </c>
      <c r="C5" s="0" t="n">
        <v>45.985613</v>
      </c>
      <c r="D5" s="0" t="n">
        <v>6.70631</v>
      </c>
      <c r="E5" s="1" t="n">
        <v>2135.1</v>
      </c>
      <c r="H5" s="4" t="n">
        <f aca="false">B5-B4</f>
        <v>5.78703703703704E-005</v>
      </c>
      <c r="I5" s="4" t="n">
        <f aca="false">B5-heure_depart</f>
        <v>0.000115740740740741</v>
      </c>
      <c r="J5" s="1" t="n">
        <f aca="false">E5-E4</f>
        <v>11.1999999999998</v>
      </c>
      <c r="K5" s="2" t="n">
        <f aca="false">(K4+SQRT((C3-C4)^2+(D3-D4)^2)*100)</f>
        <v>0.0038078865528811</v>
      </c>
      <c r="L5" s="1" t="n">
        <v>2135.1</v>
      </c>
    </row>
    <row r="6" customFormat="false" ht="14.25" hidden="false" customHeight="false" outlineLevel="0" collapsed="false">
      <c r="A6" s="0" t="s">
        <v>10</v>
      </c>
      <c r="B6" s="3" t="n">
        <v>39499.6198958333</v>
      </c>
      <c r="C6" s="0" t="n">
        <v>45.985606</v>
      </c>
      <c r="D6" s="0" t="n">
        <v>6.706346</v>
      </c>
      <c r="E6" s="1" t="n">
        <v>2144.2</v>
      </c>
      <c r="H6" s="4" t="n">
        <f aca="false">B6-B5</f>
        <v>5.78703703703704E-005</v>
      </c>
      <c r="I6" s="4" t="n">
        <f aca="false">B6-heure_depart</f>
        <v>0.000173611111111111</v>
      </c>
      <c r="J6" s="1" t="n">
        <f aca="false">E6-E5</f>
        <v>9.09999999999991</v>
      </c>
      <c r="K6" s="2" t="n">
        <f aca="false">(K5+SQRT((C4-C5)^2+(D4-D5)^2)*100)</f>
        <v>0.00497407693184561</v>
      </c>
      <c r="L6" s="1" t="n">
        <v>2144.2</v>
      </c>
    </row>
    <row r="7" customFormat="false" ht="14.25" hidden="false" customHeight="false" outlineLevel="0" collapsed="false">
      <c r="A7" s="0" t="s">
        <v>10</v>
      </c>
      <c r="B7" s="3" t="n">
        <v>39499.6199537037</v>
      </c>
      <c r="C7" s="0" t="n">
        <v>45.985611</v>
      </c>
      <c r="D7" s="0" t="n">
        <v>6.706387</v>
      </c>
      <c r="E7" s="1" t="n">
        <v>2151.3</v>
      </c>
      <c r="H7" s="4" t="n">
        <f aca="false">B7-B6</f>
        <v>5.78703703703704E-005</v>
      </c>
      <c r="I7" s="4" t="n">
        <f aca="false">B7-heure_depart</f>
        <v>0.000231481481481482</v>
      </c>
      <c r="J7" s="1" t="n">
        <f aca="false">E7-E6</f>
        <v>7.10000000000036</v>
      </c>
      <c r="K7" s="2" t="n">
        <f aca="false">(K6+SQRT((C5-C6)^2+(D5-D6)^2)*100)</f>
        <v>0.00864150109606443</v>
      </c>
      <c r="L7" s="1" t="n">
        <v>2151.3</v>
      </c>
    </row>
    <row r="8" customFormat="false" ht="14.25" hidden="false" customHeight="false" outlineLevel="0" collapsed="false">
      <c r="A8" s="0" t="s">
        <v>10</v>
      </c>
      <c r="B8" s="3" t="n">
        <v>39499.6200115741</v>
      </c>
      <c r="C8" s="0" t="n">
        <v>45.985624</v>
      </c>
      <c r="D8" s="0" t="n">
        <v>6.70642</v>
      </c>
      <c r="E8" s="1" t="n">
        <v>2158.7</v>
      </c>
      <c r="H8" s="4" t="n">
        <f aca="false">B8-B7</f>
        <v>5.78703703703704E-005</v>
      </c>
      <c r="I8" s="4" t="n">
        <f aca="false">B8-heure_depart</f>
        <v>0.000289351851851852</v>
      </c>
      <c r="J8" s="1" t="n">
        <f aca="false">E8-E7</f>
        <v>7.39999999999964</v>
      </c>
      <c r="K8" s="2" t="n">
        <f aca="false">(K7+SQRT((C6-C7)^2+(D6-D7)^2)*100)</f>
        <v>0.0127718763817362</v>
      </c>
      <c r="L8" s="1" t="n">
        <v>2158.7</v>
      </c>
    </row>
    <row r="9" customFormat="false" ht="14.25" hidden="false" customHeight="false" outlineLevel="0" collapsed="false">
      <c r="A9" s="0" t="s">
        <v>10</v>
      </c>
      <c r="B9" s="3" t="n">
        <v>39499.6200694444</v>
      </c>
      <c r="C9" s="0" t="n">
        <v>45.985615</v>
      </c>
      <c r="D9" s="0" t="n">
        <v>6.706429</v>
      </c>
      <c r="E9" s="1" t="n">
        <v>2164.1</v>
      </c>
      <c r="H9" s="4" t="n">
        <f aca="false">B9-B8</f>
        <v>5.78703703703704E-005</v>
      </c>
      <c r="I9" s="4" t="n">
        <f aca="false">B9-heure_depart</f>
        <v>0.000347222210648148</v>
      </c>
      <c r="J9" s="1" t="n">
        <f aca="false">E9-E8</f>
        <v>5.40000000000009</v>
      </c>
      <c r="K9" s="2" t="n">
        <f aca="false">(K8+SQRT((C7-C8)^2+(D7-D8)^2)*100)</f>
        <v>0.0163187059519624</v>
      </c>
      <c r="L9" s="1" t="n">
        <v>2164.1</v>
      </c>
    </row>
    <row r="10" customFormat="false" ht="14.25" hidden="false" customHeight="false" outlineLevel="0" collapsed="false">
      <c r="A10" s="0" t="s">
        <v>10</v>
      </c>
      <c r="B10" s="3" t="n">
        <v>39499.6201273148</v>
      </c>
      <c r="C10" s="0" t="n">
        <v>45.98562</v>
      </c>
      <c r="D10" s="0" t="n">
        <v>6.706428</v>
      </c>
      <c r="E10" s="1" t="n">
        <v>2168.4</v>
      </c>
      <c r="H10" s="4" t="n">
        <f aca="false">B10-B9</f>
        <v>5.78703819444445E-005</v>
      </c>
      <c r="I10" s="4" t="n">
        <f aca="false">B10-heure_depart</f>
        <v>0.000405092592592593</v>
      </c>
      <c r="J10" s="1" t="n">
        <f aca="false">E10-E9</f>
        <v>4.30000000000018</v>
      </c>
      <c r="K10" s="2" t="n">
        <f aca="false">(K9+SQRT((C8-C9)^2+(D8-D9)^2)*100)</f>
        <v>0.0175914981580248</v>
      </c>
      <c r="L10" s="1" t="n">
        <v>2168.4</v>
      </c>
    </row>
    <row r="11" customFormat="false" ht="14.25" hidden="false" customHeight="false" outlineLevel="0" collapsed="false">
      <c r="A11" s="0" t="s">
        <v>10</v>
      </c>
      <c r="B11" s="3" t="n">
        <v>39499.6201851852</v>
      </c>
      <c r="C11" s="0" t="n">
        <v>45.985613</v>
      </c>
      <c r="D11" s="0" t="n">
        <v>6.70649</v>
      </c>
      <c r="E11" s="1" t="n">
        <v>2173.1</v>
      </c>
      <c r="H11" s="4" t="n">
        <f aca="false">B11-B10</f>
        <v>5.78703703703704E-005</v>
      </c>
      <c r="I11" s="4" t="n">
        <f aca="false">B11-heure_depart</f>
        <v>0.000462962962962963</v>
      </c>
      <c r="J11" s="1" t="n">
        <f aca="false">E11-E10</f>
        <v>4.69999999999982</v>
      </c>
      <c r="K11" s="2" t="n">
        <f aca="false">(K10+SQRT((C9-C10)^2+(D9-D10)^2)*100)</f>
        <v>0.0181014001088457</v>
      </c>
      <c r="L11" s="1" t="n">
        <v>2173.1</v>
      </c>
    </row>
    <row r="12" customFormat="false" ht="14.25" hidden="false" customHeight="false" outlineLevel="0" collapsed="false">
      <c r="A12" s="0" t="s">
        <v>10</v>
      </c>
      <c r="B12" s="3" t="n">
        <v>39499.6202430556</v>
      </c>
      <c r="C12" s="0" t="n">
        <v>45.985557</v>
      </c>
      <c r="D12" s="0" t="n">
        <v>6.706525</v>
      </c>
      <c r="E12" s="1" t="n">
        <v>2175.5</v>
      </c>
      <c r="H12" s="4" t="n">
        <f aca="false">B12-B11</f>
        <v>5.78703703703704E-005</v>
      </c>
      <c r="I12" s="4" t="n">
        <f aca="false">B12-heure_depart</f>
        <v>0.000520833333333333</v>
      </c>
      <c r="J12" s="1" t="n">
        <f aca="false">E12-E11</f>
        <v>2.40000000000009</v>
      </c>
      <c r="K12" s="2" t="n">
        <f aca="false">(K11+SQRT((C10-C11)^2+(D10-D11)^2)*100)</f>
        <v>0.0243407911047081</v>
      </c>
      <c r="L12" s="1" t="n">
        <v>2175.5</v>
      </c>
    </row>
    <row r="13" customFormat="false" ht="14.25" hidden="false" customHeight="false" outlineLevel="0" collapsed="false">
      <c r="A13" s="0" t="s">
        <v>10</v>
      </c>
      <c r="B13" s="3" t="n">
        <v>39499.6203009259</v>
      </c>
      <c r="C13" s="0" t="n">
        <v>45.98555</v>
      </c>
      <c r="D13" s="0" t="n">
        <v>6.706509</v>
      </c>
      <c r="E13" s="1" t="n">
        <v>2178.6</v>
      </c>
      <c r="H13" s="4" t="n">
        <f aca="false">B13-B12</f>
        <v>5.78703703703704E-005</v>
      </c>
      <c r="I13" s="4" t="n">
        <f aca="false">B13-heure_depart</f>
        <v>0.000578703703703704</v>
      </c>
      <c r="J13" s="1" t="n">
        <f aca="false">E13-E12</f>
        <v>3.09999999999991</v>
      </c>
      <c r="K13" s="2" t="n">
        <f aca="false">(K12+SQRT((C11-C12)^2+(D11-D12)^2)*100)</f>
        <v>0.0309445778972328</v>
      </c>
      <c r="L13" s="1" t="n">
        <v>2178.6</v>
      </c>
    </row>
    <row r="14" customFormat="false" ht="14.25" hidden="false" customHeight="false" outlineLevel="0" collapsed="false">
      <c r="A14" s="0" t="s">
        <v>10</v>
      </c>
      <c r="B14" s="3" t="n">
        <v>39499.6203587963</v>
      </c>
      <c r="C14" s="0" t="n">
        <v>45.98546</v>
      </c>
      <c r="D14" s="0" t="n">
        <v>6.70649</v>
      </c>
      <c r="E14" s="1" t="n">
        <v>2181</v>
      </c>
      <c r="H14" s="4" t="n">
        <f aca="false">B14-B13</f>
        <v>5.78703703703704E-005</v>
      </c>
      <c r="I14" s="4" t="n">
        <f aca="false">B14-heure_depart</f>
        <v>0.000636574074074074</v>
      </c>
      <c r="J14" s="1" t="n">
        <f aca="false">E14-E13</f>
        <v>2.40000000000009</v>
      </c>
      <c r="K14" s="2" t="n">
        <f aca="false">(K13+SQRT((C12-C13)^2+(D12-D13)^2)*100)</f>
        <v>0.0326910028167935</v>
      </c>
      <c r="L14" s="1" t="n">
        <v>2181</v>
      </c>
    </row>
    <row r="15" customFormat="false" ht="14.25" hidden="false" customHeight="false" outlineLevel="0" collapsed="false">
      <c r="A15" s="0" t="s">
        <v>10</v>
      </c>
      <c r="B15" s="3" t="n">
        <v>39499.6204166667</v>
      </c>
      <c r="C15" s="0" t="n">
        <v>45.985356</v>
      </c>
      <c r="D15" s="0" t="n">
        <v>6.706436</v>
      </c>
      <c r="E15" s="1" t="n">
        <v>2185.7</v>
      </c>
      <c r="H15" s="4" t="n">
        <f aca="false">B15-B14</f>
        <v>5.78703703703704E-005</v>
      </c>
      <c r="I15" s="4" t="n">
        <f aca="false">B15-heure_depart</f>
        <v>0.000694444444444445</v>
      </c>
      <c r="J15" s="1" t="n">
        <f aca="false">E15-E14</f>
        <v>4.69999999999982</v>
      </c>
      <c r="K15" s="2" t="n">
        <f aca="false">(K14+SQRT((C13-C14)^2+(D13-D14)^2)*100)</f>
        <v>0.0418893722375256</v>
      </c>
      <c r="L15" s="1" t="n">
        <v>2185.7</v>
      </c>
    </row>
    <row r="16" customFormat="false" ht="14.25" hidden="false" customHeight="false" outlineLevel="0" collapsed="false">
      <c r="A16" s="0" t="s">
        <v>10</v>
      </c>
      <c r="B16" s="3" t="n">
        <v>39499.620474537</v>
      </c>
      <c r="C16" s="0" t="n">
        <v>45.985258</v>
      </c>
      <c r="D16" s="0" t="n">
        <v>6.706395</v>
      </c>
      <c r="E16" s="1" t="n">
        <v>2191.5</v>
      </c>
      <c r="H16" s="4" t="n">
        <f aca="false">B16-B15</f>
        <v>5.78703703703704E-005</v>
      </c>
      <c r="I16" s="4" t="n">
        <f aca="false">B16-heure_depart</f>
        <v>0.000752314803240741</v>
      </c>
      <c r="J16" s="1" t="n">
        <f aca="false">E16-E15</f>
        <v>5.80000000000018</v>
      </c>
      <c r="K16" s="2" t="n">
        <f aca="false">(K15+SQRT((C14-C15)^2+(D14-D15)^2)*100)</f>
        <v>0.0536077338977662</v>
      </c>
      <c r="L16" s="1" t="n">
        <v>2191.5</v>
      </c>
    </row>
    <row r="17" customFormat="false" ht="14.25" hidden="false" customHeight="false" outlineLevel="0" collapsed="false">
      <c r="A17" s="0" t="s">
        <v>10</v>
      </c>
      <c r="B17" s="3" t="n">
        <v>39499.6205324074</v>
      </c>
      <c r="C17" s="0" t="n">
        <v>45.985164</v>
      </c>
      <c r="D17" s="0" t="n">
        <v>6.706338</v>
      </c>
      <c r="E17" s="1" t="n">
        <v>2194.6</v>
      </c>
      <c r="H17" s="4" t="n">
        <f aca="false">B17-B16</f>
        <v>5.78703819444445E-005</v>
      </c>
      <c r="I17" s="4" t="n">
        <f aca="false">B17-heure_depart</f>
        <v>0.000810185185185185</v>
      </c>
      <c r="J17" s="1" t="n">
        <f aca="false">E17-E16</f>
        <v>3.09999999999991</v>
      </c>
      <c r="K17" s="2" t="n">
        <f aca="false">(K16+SQRT((C15-C16)^2+(D15-D16)^2)*100)</f>
        <v>0.0642308219611688</v>
      </c>
      <c r="L17" s="1" t="n">
        <v>2194.6</v>
      </c>
    </row>
    <row r="18" customFormat="false" ht="14.25" hidden="false" customHeight="false" outlineLevel="0" collapsed="false">
      <c r="A18" s="0" t="s">
        <v>10</v>
      </c>
      <c r="B18" s="3" t="n">
        <v>39499.6205902778</v>
      </c>
      <c r="C18" s="0" t="n">
        <v>45.985056</v>
      </c>
      <c r="D18" s="0" t="n">
        <v>6.706301</v>
      </c>
      <c r="E18" s="1" t="n">
        <v>2198.7</v>
      </c>
      <c r="H18" s="4" t="n">
        <f aca="false">B18-B17</f>
        <v>5.78703703703704E-005</v>
      </c>
      <c r="I18" s="4" t="n">
        <f aca="false">B18-heure_depart</f>
        <v>0.000868055555555556</v>
      </c>
      <c r="J18" s="1" t="n">
        <f aca="false">E18-E17</f>
        <v>4.09999999999991</v>
      </c>
      <c r="K18" s="2" t="n">
        <f aca="false">(K17+SQRT((C16-C17)^2+(D16-D17)^2)*100)</f>
        <v>0.0752240016653296</v>
      </c>
      <c r="L18" s="1" t="n">
        <v>2198.7</v>
      </c>
    </row>
    <row r="19" customFormat="false" ht="14.25" hidden="false" customHeight="false" outlineLevel="0" collapsed="false">
      <c r="A19" s="0" t="s">
        <v>10</v>
      </c>
      <c r="B19" s="3" t="n">
        <v>39499.6206481482</v>
      </c>
      <c r="C19" s="0" t="n">
        <v>45.984963</v>
      </c>
      <c r="D19" s="0" t="n">
        <v>6.706245</v>
      </c>
      <c r="E19" s="1" t="n">
        <v>2200.3</v>
      </c>
      <c r="H19" s="4" t="n">
        <f aca="false">B19-B18</f>
        <v>5.78703703703704E-005</v>
      </c>
      <c r="I19" s="4" t="n">
        <f aca="false">B19-heure_depart</f>
        <v>0.000925925925925926</v>
      </c>
      <c r="J19" s="1" t="n">
        <f aca="false">E19-E18</f>
        <v>1.60000000000036</v>
      </c>
      <c r="K19" s="2" t="n">
        <f aca="false">(K18+SQRT((C17-C18)^2+(D17-D18)^2)*100)</f>
        <v>0.0866402182012106</v>
      </c>
      <c r="L19" s="1" t="n">
        <v>2200.3</v>
      </c>
    </row>
    <row r="20" customFormat="false" ht="14.25" hidden="false" customHeight="false" outlineLevel="0" collapsed="false">
      <c r="A20" s="0" t="s">
        <v>10</v>
      </c>
      <c r="B20" s="3" t="n">
        <v>39499.6207060185</v>
      </c>
      <c r="C20" s="0" t="n">
        <v>45.984875</v>
      </c>
      <c r="D20" s="0" t="n">
        <v>6.7062</v>
      </c>
      <c r="E20" s="1" t="n">
        <v>2202</v>
      </c>
      <c r="H20" s="4" t="n">
        <f aca="false">B20-B19</f>
        <v>5.78703703703704E-005</v>
      </c>
      <c r="I20" s="4" t="n">
        <f aca="false">B20-heure_depart</f>
        <v>0.000983796296296296</v>
      </c>
      <c r="J20" s="1" t="n">
        <f aca="false">E20-E19</f>
        <v>1.69999999999982</v>
      </c>
      <c r="K20" s="2" t="n">
        <f aca="false">(K19+SQRT((C18-C19)^2+(D18-D19)^2)*100)</f>
        <v>0.0974960921871784</v>
      </c>
      <c r="L20" s="1" t="n">
        <v>2202</v>
      </c>
    </row>
    <row r="21" customFormat="false" ht="14.25" hidden="false" customHeight="false" outlineLevel="0" collapsed="false">
      <c r="A21" s="0" t="s">
        <v>10</v>
      </c>
      <c r="B21" s="3" t="n">
        <v>39499.6207638889</v>
      </c>
      <c r="C21" s="0" t="n">
        <v>45.984774</v>
      </c>
      <c r="D21" s="0" t="n">
        <v>6.706162</v>
      </c>
      <c r="E21" s="1" t="n">
        <v>2204.5</v>
      </c>
      <c r="H21" s="4" t="n">
        <f aca="false">B21-B20</f>
        <v>5.78703703703704E-005</v>
      </c>
      <c r="I21" s="4" t="n">
        <f aca="false">B21-heure_depart</f>
        <v>0.00104166666666667</v>
      </c>
      <c r="J21" s="1" t="n">
        <f aca="false">E21-E20</f>
        <v>2.5</v>
      </c>
      <c r="K21" s="2" t="n">
        <f aca="false">(K20+SQRT((C19-C20)^2+(D19-D20)^2)*100)</f>
        <v>0.107379917357461</v>
      </c>
      <c r="L21" s="1" t="n">
        <v>2204.5</v>
      </c>
    </row>
    <row r="22" customFormat="false" ht="14.25" hidden="false" customHeight="false" outlineLevel="0" collapsed="false">
      <c r="A22" s="0" t="s">
        <v>10</v>
      </c>
      <c r="B22" s="3" t="n">
        <v>39499.6208217593</v>
      </c>
      <c r="C22" s="0" t="n">
        <v>45.984681</v>
      </c>
      <c r="D22" s="0" t="n">
        <v>6.706099</v>
      </c>
      <c r="E22" s="1" t="n">
        <v>2205.8</v>
      </c>
      <c r="H22" s="4" t="n">
        <f aca="false">B22-B21</f>
        <v>5.78703703703704E-005</v>
      </c>
      <c r="I22" s="4" t="n">
        <f aca="false">B22-heure_depart</f>
        <v>0.00109953703703704</v>
      </c>
      <c r="J22" s="1" t="n">
        <f aca="false">E22-E21</f>
        <v>1.30000000000018</v>
      </c>
      <c r="K22" s="2" t="n">
        <f aca="false">(K21+SQRT((C20-C21)^2+(D20-D21)^2)*100)</f>
        <v>0.118171117476149</v>
      </c>
      <c r="L22" s="1" t="n">
        <v>2205.8</v>
      </c>
    </row>
    <row r="23" customFormat="false" ht="14.25" hidden="false" customHeight="false" outlineLevel="0" collapsed="false">
      <c r="A23" s="0" t="s">
        <v>10</v>
      </c>
      <c r="B23" s="3" t="n">
        <v>39499.6208796296</v>
      </c>
      <c r="C23" s="0" t="n">
        <v>45.984577</v>
      </c>
      <c r="D23" s="0" t="n">
        <v>6.70605</v>
      </c>
      <c r="E23" s="1" t="n">
        <v>2207.7</v>
      </c>
      <c r="H23" s="4" t="n">
        <f aca="false">B23-B22</f>
        <v>5.78703703703704E-005</v>
      </c>
      <c r="I23" s="4" t="n">
        <f aca="false">B23-heure_depart</f>
        <v>0.00115740739583333</v>
      </c>
      <c r="J23" s="1" t="n">
        <f aca="false">E23-E22</f>
        <v>1.89999999999964</v>
      </c>
      <c r="K23" s="2" t="n">
        <f aca="false">(K22+SQRT((C21-C22)^2+(D21-D22)^2)*100)</f>
        <v>0.129404104612228</v>
      </c>
      <c r="L23" s="1" t="n">
        <v>2207.7</v>
      </c>
    </row>
    <row r="24" customFormat="false" ht="14.25" hidden="false" customHeight="false" outlineLevel="0" collapsed="false">
      <c r="A24" s="0" t="s">
        <v>10</v>
      </c>
      <c r="B24" s="3" t="n">
        <v>39499.6209375</v>
      </c>
      <c r="C24" s="0" t="n">
        <v>45.984477</v>
      </c>
      <c r="D24" s="0" t="n">
        <v>6.705998</v>
      </c>
      <c r="E24" s="1" t="n">
        <v>2209.7</v>
      </c>
      <c r="H24" s="4" t="n">
        <f aca="false">B24-B23</f>
        <v>5.78703819444445E-005</v>
      </c>
      <c r="I24" s="4" t="n">
        <f aca="false">B24-heure_depart</f>
        <v>0.00121527777777778</v>
      </c>
      <c r="J24" s="1" t="n">
        <f aca="false">E24-E23</f>
        <v>2</v>
      </c>
      <c r="K24" s="2" t="n">
        <f aca="false">(K23+SQRT((C22-C23)^2+(D22-D23)^2)*100)</f>
        <v>0.140900625825205</v>
      </c>
      <c r="L24" s="1" t="n">
        <v>2209.7</v>
      </c>
    </row>
    <row r="25" customFormat="false" ht="14.25" hidden="false" customHeight="false" outlineLevel="0" collapsed="false">
      <c r="A25" s="0" t="s">
        <v>10</v>
      </c>
      <c r="B25" s="3" t="n">
        <v>39499.6209953704</v>
      </c>
      <c r="C25" s="0" t="n">
        <v>45.984374</v>
      </c>
      <c r="D25" s="0" t="n">
        <v>6.70596</v>
      </c>
      <c r="E25" s="1" t="n">
        <v>2211.4</v>
      </c>
      <c r="H25" s="4" t="n">
        <f aca="false">B25-B24</f>
        <v>5.78703703703704E-005</v>
      </c>
      <c r="I25" s="4" t="n">
        <f aca="false">B25-heure_depart</f>
        <v>0.00127314814814815</v>
      </c>
      <c r="J25" s="1" t="n">
        <f aca="false">E25-E24</f>
        <v>1.70000000000027</v>
      </c>
      <c r="K25" s="2" t="n">
        <f aca="false">(K24+SQRT((C23-C24)^2+(D23-D24)^2)*100)</f>
        <v>0.152171828068391</v>
      </c>
      <c r="L25" s="1" t="n">
        <v>2211.4</v>
      </c>
    </row>
    <row r="26" customFormat="false" ht="14.25" hidden="false" customHeight="false" outlineLevel="0" collapsed="false">
      <c r="A26" s="0" t="s">
        <v>10</v>
      </c>
      <c r="B26" s="3" t="n">
        <v>39499.6210532407</v>
      </c>
      <c r="C26" s="0" t="n">
        <v>45.984271</v>
      </c>
      <c r="D26" s="0" t="n">
        <v>6.705904</v>
      </c>
      <c r="E26" s="1" t="n">
        <v>2211.7</v>
      </c>
      <c r="H26" s="4" t="n">
        <f aca="false">B26-B25</f>
        <v>5.78703703703704E-005</v>
      </c>
      <c r="I26" s="4" t="n">
        <f aca="false">B26-heure_depart</f>
        <v>0.00133101851851852</v>
      </c>
      <c r="J26" s="1" t="n">
        <f aca="false">E26-E25</f>
        <v>0.299999999999727</v>
      </c>
      <c r="K26" s="2" t="n">
        <f aca="false">(K25+SQRT((C24-C25)^2+(D24-D25)^2)*100)</f>
        <v>0.163150443645558</v>
      </c>
      <c r="L26" s="1" t="n">
        <v>2211.7</v>
      </c>
    </row>
    <row r="27" customFormat="false" ht="14.25" hidden="false" customHeight="false" outlineLevel="0" collapsed="false">
      <c r="A27" s="0" t="s">
        <v>10</v>
      </c>
      <c r="B27" s="3" t="n">
        <v>39499.6211111111</v>
      </c>
      <c r="C27" s="0" t="n">
        <v>45.984174</v>
      </c>
      <c r="D27" s="0" t="n">
        <v>6.705859</v>
      </c>
      <c r="E27" s="1" t="n">
        <v>2213.9</v>
      </c>
      <c r="H27" s="4" t="n">
        <f aca="false">B27-B26</f>
        <v>5.78703703703704E-005</v>
      </c>
      <c r="I27" s="4" t="n">
        <f aca="false">B27-heure_depart</f>
        <v>0.00138888888888889</v>
      </c>
      <c r="J27" s="1" t="n">
        <f aca="false">E27-E26</f>
        <v>2.20000000000027</v>
      </c>
      <c r="K27" s="2" t="n">
        <f aca="false">(K26+SQRT((C25-C26)^2+(D25-D26)^2)*100)</f>
        <v>0.174874350844342</v>
      </c>
      <c r="L27" s="1" t="n">
        <v>2213.9</v>
      </c>
    </row>
    <row r="28" customFormat="false" ht="14.25" hidden="false" customHeight="false" outlineLevel="0" collapsed="false">
      <c r="A28" s="0" t="s">
        <v>10</v>
      </c>
      <c r="B28" s="3" t="n">
        <v>39499.6211689815</v>
      </c>
      <c r="C28" s="0" t="n">
        <v>45.98407</v>
      </c>
      <c r="D28" s="0" t="n">
        <v>6.705818</v>
      </c>
      <c r="E28" s="1" t="n">
        <v>2216.5</v>
      </c>
      <c r="H28" s="4" t="n">
        <f aca="false">B28-B27</f>
        <v>5.78703703703704E-005</v>
      </c>
      <c r="I28" s="4" t="n">
        <f aca="false">B28-heure_depart</f>
        <v>0.00144675925925926</v>
      </c>
      <c r="J28" s="1" t="n">
        <f aca="false">E28-E27</f>
        <v>2.59999999999991</v>
      </c>
      <c r="K28" s="2" t="n">
        <f aca="false">(K27+SQRT((C26-C27)^2+(D26-D27)^2)*100)</f>
        <v>0.185567339200907</v>
      </c>
      <c r="L28" s="1" t="n">
        <v>2216.5</v>
      </c>
    </row>
    <row r="29" customFormat="false" ht="14.25" hidden="false" customHeight="false" outlineLevel="0" collapsed="false">
      <c r="A29" s="0" t="s">
        <v>10</v>
      </c>
      <c r="B29" s="3" t="n">
        <v>39499.6212268519</v>
      </c>
      <c r="C29" s="0" t="n">
        <v>45.983984</v>
      </c>
      <c r="D29" s="0" t="n">
        <v>6.705795</v>
      </c>
      <c r="E29" s="1" t="n">
        <v>2219.1</v>
      </c>
      <c r="H29" s="4" t="n">
        <f aca="false">B29-B28</f>
        <v>5.78703703703704E-005</v>
      </c>
      <c r="I29" s="4" t="n">
        <f aca="false">B29-heure_depart</f>
        <v>0.00150462962962963</v>
      </c>
      <c r="J29" s="1" t="n">
        <f aca="false">E29-E28</f>
        <v>2.59999999999991</v>
      </c>
      <c r="K29" s="2" t="n">
        <f aca="false">(K28+SQRT((C27-C28)^2+(D27-D28)^2)*100)</f>
        <v>0.196746337367156</v>
      </c>
      <c r="L29" s="1" t="n">
        <v>2219.1</v>
      </c>
    </row>
    <row r="30" customFormat="false" ht="14.25" hidden="false" customHeight="false" outlineLevel="0" collapsed="false">
      <c r="A30" s="0" t="s">
        <v>10</v>
      </c>
      <c r="B30" s="3" t="n">
        <v>39499.6212847222</v>
      </c>
      <c r="C30" s="0" t="n">
        <v>45.983897</v>
      </c>
      <c r="D30" s="0" t="n">
        <v>6.70576</v>
      </c>
      <c r="E30" s="1" t="n">
        <v>2223.3</v>
      </c>
      <c r="H30" s="4" t="n">
        <f aca="false">B30-B29</f>
        <v>5.78703703703704E-005</v>
      </c>
      <c r="I30" s="4" t="n">
        <f aca="false">B30-heure_depart</f>
        <v>0.00156249998842593</v>
      </c>
      <c r="J30" s="1" t="n">
        <f aca="false">E30-E29</f>
        <v>4.20000000000027</v>
      </c>
      <c r="K30" s="2" t="n">
        <f aca="false">(K29+SQRT((C28-C29)^2+(D28-D29)^2)*100)</f>
        <v>0.205648584274833</v>
      </c>
      <c r="L30" s="1" t="n">
        <v>2223.3</v>
      </c>
    </row>
    <row r="31" customFormat="false" ht="14.25" hidden="false" customHeight="false" outlineLevel="0" collapsed="false">
      <c r="A31" s="0" t="s">
        <v>10</v>
      </c>
      <c r="B31" s="3" t="n">
        <v>39499.6213425926</v>
      </c>
      <c r="C31" s="0" t="n">
        <v>45.983809</v>
      </c>
      <c r="D31" s="0" t="n">
        <v>6.705714</v>
      </c>
      <c r="E31" s="1" t="n">
        <v>2226.6</v>
      </c>
      <c r="H31" s="4" t="n">
        <f aca="false">B31-B30</f>
        <v>5.78703819444445E-005</v>
      </c>
      <c r="I31" s="4" t="n">
        <f aca="false">B31-heure_depart</f>
        <v>0.00162037037037037</v>
      </c>
      <c r="J31" s="1" t="n">
        <f aca="false">E31-E30</f>
        <v>3.29999999999973</v>
      </c>
      <c r="K31" s="2" t="n">
        <f aca="false">(K30+SQRT((C29-C30)^2+(D29-D30)^2)*100)</f>
        <v>0.215026217238507</v>
      </c>
      <c r="L31" s="1" t="n">
        <v>2226.6</v>
      </c>
    </row>
    <row r="32" customFormat="false" ht="14.25" hidden="false" customHeight="false" outlineLevel="0" collapsed="false">
      <c r="A32" s="0" t="s">
        <v>10</v>
      </c>
      <c r="B32" s="3" t="n">
        <v>39499.621400463</v>
      </c>
      <c r="C32" s="0" t="n">
        <v>45.983719</v>
      </c>
      <c r="D32" s="0" t="n">
        <v>6.705678</v>
      </c>
      <c r="E32" s="1" t="n">
        <v>2232.2</v>
      </c>
      <c r="H32" s="4" t="n">
        <f aca="false">B32-B31</f>
        <v>5.78703703703704E-005</v>
      </c>
      <c r="I32" s="4" t="n">
        <f aca="false">B32-heure_depart</f>
        <v>0.00167824074074074</v>
      </c>
      <c r="J32" s="1" t="n">
        <f aca="false">E32-E31</f>
        <v>5.59999999999991</v>
      </c>
      <c r="K32" s="2" t="n">
        <f aca="false">(K31+SQRT((C30-C31)^2+(D30-D31)^2)*100)</f>
        <v>0.224955970508152</v>
      </c>
      <c r="L32" s="1" t="n">
        <v>2232.2</v>
      </c>
    </row>
    <row r="33" customFormat="false" ht="14.25" hidden="false" customHeight="false" outlineLevel="0" collapsed="false">
      <c r="A33" s="0" t="s">
        <v>10</v>
      </c>
      <c r="B33" s="3" t="n">
        <v>39499.6214583333</v>
      </c>
      <c r="C33" s="0" t="n">
        <v>45.983628</v>
      </c>
      <c r="D33" s="0" t="n">
        <v>6.705637</v>
      </c>
      <c r="E33" s="1" t="n">
        <v>2235.5</v>
      </c>
      <c r="H33" s="4" t="n">
        <f aca="false">B33-B32</f>
        <v>5.78703703703704E-005</v>
      </c>
      <c r="I33" s="4" t="n">
        <f aca="false">B33-heure_depart</f>
        <v>0.00173611111111111</v>
      </c>
      <c r="J33" s="1" t="n">
        <f aca="false">E33-E32</f>
        <v>3.30000000000018</v>
      </c>
      <c r="K33" s="2" t="n">
        <f aca="false">(K32+SQRT((C31-C32)^2+(D31-D32)^2)*100)</f>
        <v>0.234649267161029</v>
      </c>
      <c r="L33" s="1" t="n">
        <v>2235.5</v>
      </c>
    </row>
    <row r="34" customFormat="false" ht="14.25" hidden="false" customHeight="false" outlineLevel="0" collapsed="false">
      <c r="A34" s="0" t="s">
        <v>10</v>
      </c>
      <c r="B34" s="3" t="n">
        <v>39499.6215162037</v>
      </c>
      <c r="C34" s="0" t="n">
        <v>45.983538</v>
      </c>
      <c r="D34" s="0" t="n">
        <v>6.705588</v>
      </c>
      <c r="E34" s="1" t="n">
        <v>2239.4</v>
      </c>
      <c r="H34" s="4" t="n">
        <f aca="false">B34-B33</f>
        <v>5.78703703703704E-005</v>
      </c>
      <c r="I34" s="4" t="n">
        <f aca="false">B34-heure_depart</f>
        <v>0.00179398148148148</v>
      </c>
      <c r="J34" s="1" t="n">
        <f aca="false">E34-E33</f>
        <v>3.90000000000009</v>
      </c>
      <c r="K34" s="2" t="n">
        <f aca="false">(K33+SQRT((C32-C33)^2+(D32-D33)^2)*100)</f>
        <v>0.244630249076416</v>
      </c>
      <c r="L34" s="1" t="n">
        <v>2239.4</v>
      </c>
    </row>
    <row r="35" customFormat="false" ht="14.25" hidden="false" customHeight="false" outlineLevel="0" collapsed="false">
      <c r="A35" s="0" t="s">
        <v>10</v>
      </c>
      <c r="B35" s="3" t="n">
        <v>39499.6215740741</v>
      </c>
      <c r="C35" s="0" t="n">
        <v>45.983435</v>
      </c>
      <c r="D35" s="0" t="n">
        <v>6.705539</v>
      </c>
      <c r="E35" s="1" t="n">
        <v>2243.6</v>
      </c>
      <c r="H35" s="4" t="n">
        <f aca="false">B35-B34</f>
        <v>5.78703703703704E-005</v>
      </c>
      <c r="I35" s="4" t="n">
        <f aca="false">B35-heure_depart</f>
        <v>0.00185185185185185</v>
      </c>
      <c r="J35" s="1" t="n">
        <f aca="false">E35-E34</f>
        <v>4.19999999999982</v>
      </c>
      <c r="K35" s="2" t="n">
        <f aca="false">(K34+SQRT((C33-C34)^2+(D33-D34)^2)*100)</f>
        <v>0.254877687780837</v>
      </c>
      <c r="L35" s="1" t="n">
        <v>2243.6</v>
      </c>
    </row>
    <row r="36" customFormat="false" ht="14.25" hidden="false" customHeight="false" outlineLevel="0" collapsed="false">
      <c r="A36" s="0" t="s">
        <v>10</v>
      </c>
      <c r="B36" s="3" t="n">
        <v>39499.6216319444</v>
      </c>
      <c r="C36" s="0" t="n">
        <v>45.983342</v>
      </c>
      <c r="D36" s="0" t="n">
        <v>6.705491</v>
      </c>
      <c r="E36" s="1" t="n">
        <v>2247.1</v>
      </c>
      <c r="H36" s="4" t="n">
        <f aca="false">B36-B35</f>
        <v>5.78703703703704E-005</v>
      </c>
      <c r="I36" s="4" t="n">
        <f aca="false">B36-heure_depart</f>
        <v>0.00190972222222222</v>
      </c>
      <c r="J36" s="1" t="n">
        <f aca="false">E36-E35</f>
        <v>3.5</v>
      </c>
      <c r="K36" s="2" t="n">
        <f aca="false">(K35+SQRT((C34-C35)^2+(D34-D35)^2)*100)</f>
        <v>0.266283826479171</v>
      </c>
      <c r="L36" s="1" t="n">
        <v>2247.1</v>
      </c>
    </row>
    <row r="37" customFormat="false" ht="14.25" hidden="false" customHeight="false" outlineLevel="0" collapsed="false">
      <c r="A37" s="0" t="s">
        <v>10</v>
      </c>
      <c r="B37" s="3" t="n">
        <v>39499.6216898148</v>
      </c>
      <c r="C37" s="0" t="n">
        <v>45.983252</v>
      </c>
      <c r="D37" s="0" t="n">
        <v>6.705452</v>
      </c>
      <c r="E37" s="1" t="n">
        <v>2252.1</v>
      </c>
      <c r="H37" s="4" t="n">
        <f aca="false">B37-B36</f>
        <v>5.78703703703704E-005</v>
      </c>
      <c r="I37" s="4" t="n">
        <f aca="false">B37-heure_depart</f>
        <v>0.00196759259259259</v>
      </c>
      <c r="J37" s="1" t="n">
        <f aca="false">E37-E36</f>
        <v>5</v>
      </c>
      <c r="K37" s="2" t="n">
        <f aca="false">(K36+SQRT((C35-C36)^2+(D35-D36)^2)*100)</f>
        <v>0.276749484604631</v>
      </c>
      <c r="L37" s="1" t="n">
        <v>2252.1</v>
      </c>
    </row>
    <row r="38" customFormat="false" ht="14.25" hidden="false" customHeight="false" outlineLevel="0" collapsed="false">
      <c r="A38" s="0" t="s">
        <v>10</v>
      </c>
      <c r="B38" s="3" t="n">
        <v>39499.6217476852</v>
      </c>
      <c r="C38" s="0" t="n">
        <v>45.983154</v>
      </c>
      <c r="D38" s="0" t="n">
        <v>6.705417</v>
      </c>
      <c r="E38" s="1" t="n">
        <v>2256.4</v>
      </c>
      <c r="H38" s="4" t="n">
        <f aca="false">B38-B37</f>
        <v>5.78703703703704E-005</v>
      </c>
      <c r="I38" s="4" t="n">
        <f aca="false">B38-heure_depart</f>
        <v>0.00202546295138889</v>
      </c>
      <c r="J38" s="1" t="n">
        <f aca="false">E38-E37</f>
        <v>4.30000000000018</v>
      </c>
      <c r="K38" s="2" t="n">
        <f aca="false">(K37+SQRT((C36-C37)^2+(D36-D37)^2)*100)</f>
        <v>0.286558154239213</v>
      </c>
      <c r="L38" s="1" t="n">
        <v>2256.4</v>
      </c>
    </row>
    <row r="39" customFormat="false" ht="14.25" hidden="false" customHeight="false" outlineLevel="0" collapsed="false">
      <c r="A39" s="0" t="s">
        <v>10</v>
      </c>
      <c r="B39" s="3" t="n">
        <v>39499.6218055556</v>
      </c>
      <c r="C39" s="0" t="n">
        <v>45.983064</v>
      </c>
      <c r="D39" s="0" t="n">
        <v>6.705369</v>
      </c>
      <c r="E39" s="1" t="n">
        <v>2260.8</v>
      </c>
      <c r="H39" s="4" t="n">
        <f aca="false">B39-B38</f>
        <v>5.78703819444445E-005</v>
      </c>
      <c r="I39" s="4" t="n">
        <f aca="false">B39-heure_depart</f>
        <v>0.00208333333333333</v>
      </c>
      <c r="J39" s="1" t="n">
        <f aca="false">E39-E38</f>
        <v>4.40000000000009</v>
      </c>
      <c r="K39" s="2" t="n">
        <f aca="false">(K38+SQRT((C37-C38)^2+(D37-D38)^2)*100)</f>
        <v>0.29696440236247</v>
      </c>
      <c r="L39" s="1" t="n">
        <v>2260.8</v>
      </c>
    </row>
    <row r="40" customFormat="false" ht="14.25" hidden="false" customHeight="false" outlineLevel="0" collapsed="false">
      <c r="A40" s="0" t="s">
        <v>10</v>
      </c>
      <c r="B40" s="3" t="n">
        <v>39499.6218634259</v>
      </c>
      <c r="C40" s="0" t="n">
        <v>45.982981</v>
      </c>
      <c r="D40" s="0" t="n">
        <v>6.705334</v>
      </c>
      <c r="E40" s="1" t="n">
        <v>2265.7</v>
      </c>
      <c r="H40" s="4" t="n">
        <f aca="false">B40-B39</f>
        <v>5.78703703703704E-005</v>
      </c>
      <c r="I40" s="4" t="n">
        <f aca="false">B40-heure_depart</f>
        <v>0.0021412037037037</v>
      </c>
      <c r="J40" s="1" t="n">
        <f aca="false">E40-E39</f>
        <v>4.89999999999964</v>
      </c>
      <c r="K40" s="2" t="n">
        <f aca="false">(K39+SQRT((C38-C39)^2+(D38-D39)^2)*100)</f>
        <v>0.307164402362464</v>
      </c>
      <c r="L40" s="1" t="n">
        <v>2265.7</v>
      </c>
    </row>
    <row r="41" customFormat="false" ht="14.25" hidden="false" customHeight="false" outlineLevel="0" collapsed="false">
      <c r="A41" s="0" t="s">
        <v>10</v>
      </c>
      <c r="B41" s="3" t="n">
        <v>39499.6219212963</v>
      </c>
      <c r="C41" s="0" t="n">
        <v>45.982885</v>
      </c>
      <c r="D41" s="0" t="n">
        <v>6.705292</v>
      </c>
      <c r="E41" s="1" t="n">
        <v>2268.7</v>
      </c>
      <c r="H41" s="4" t="n">
        <f aca="false">B41-B40</f>
        <v>5.78703703703704E-005</v>
      </c>
      <c r="I41" s="4" t="n">
        <f aca="false">B41-heure_depart</f>
        <v>0.00219907407407407</v>
      </c>
      <c r="J41" s="1" t="n">
        <f aca="false">E41-E40</f>
        <v>3</v>
      </c>
      <c r="K41" s="2" t="n">
        <f aca="false">(K40+SQRT((C39-C40)^2+(D39-D40)^2)*100)</f>
        <v>0.31617217678207</v>
      </c>
      <c r="L41" s="1" t="n">
        <v>2268.7</v>
      </c>
    </row>
    <row r="42" customFormat="false" ht="14.25" hidden="false" customHeight="false" outlineLevel="0" collapsed="false">
      <c r="A42" s="0" t="s">
        <v>10</v>
      </c>
      <c r="B42" s="3" t="n">
        <v>39499.6219791667</v>
      </c>
      <c r="C42" s="0" t="n">
        <v>45.982792</v>
      </c>
      <c r="D42" s="0" t="n">
        <v>6.705242</v>
      </c>
      <c r="E42" s="1" t="n">
        <v>2270.7</v>
      </c>
      <c r="H42" s="4" t="n">
        <f aca="false">B42-B41</f>
        <v>5.78703703703704E-005</v>
      </c>
      <c r="I42" s="4" t="n">
        <f aca="false">B42-heure_depart</f>
        <v>0.00225694444444444</v>
      </c>
      <c r="J42" s="1" t="n">
        <f aca="false">E42-E41</f>
        <v>2</v>
      </c>
      <c r="K42" s="2" t="n">
        <f aca="false">(K41+SQRT((C40-C41)^2+(D40-D41)^2)*100)</f>
        <v>0.326650726299928</v>
      </c>
      <c r="L42" s="1" t="n">
        <v>2270.7</v>
      </c>
    </row>
    <row r="43" customFormat="false" ht="14.25" hidden="false" customHeight="false" outlineLevel="0" collapsed="false">
      <c r="A43" s="0" t="s">
        <v>10</v>
      </c>
      <c r="B43" s="3" t="n">
        <v>39499.622037037</v>
      </c>
      <c r="C43" s="0" t="n">
        <v>45.982696</v>
      </c>
      <c r="D43" s="0" t="n">
        <v>6.705196</v>
      </c>
      <c r="E43" s="1" t="n">
        <v>2274.6</v>
      </c>
      <c r="H43" s="4" t="n">
        <f aca="false">B43-B42</f>
        <v>5.78703703703704E-005</v>
      </c>
      <c r="I43" s="4" t="n">
        <f aca="false">B43-heure_depart</f>
        <v>0.00231481481481481</v>
      </c>
      <c r="J43" s="1" t="n">
        <f aca="false">E43-E42</f>
        <v>3.90000000000009</v>
      </c>
      <c r="K43" s="2" t="n">
        <f aca="false">(K42+SQRT((C41-C42)^2+(D41-D42)^2)*100)</f>
        <v>0.337209608816524</v>
      </c>
      <c r="L43" s="1" t="n">
        <v>2274.6</v>
      </c>
    </row>
    <row r="44" customFormat="false" ht="14.25" hidden="false" customHeight="false" outlineLevel="0" collapsed="false">
      <c r="A44" s="0" t="s">
        <v>10</v>
      </c>
      <c r="B44" s="3" t="n">
        <v>39499.6220949074</v>
      </c>
      <c r="C44" s="0" t="n">
        <v>45.982598</v>
      </c>
      <c r="D44" s="0" t="n">
        <v>6.70515</v>
      </c>
      <c r="E44" s="1" t="n">
        <v>2277.4</v>
      </c>
      <c r="H44" s="4" t="n">
        <f aca="false">B44-B43</f>
        <v>5.78703703703704E-005</v>
      </c>
      <c r="I44" s="4" t="n">
        <f aca="false">B44-heure_depart</f>
        <v>0.00237268518518519</v>
      </c>
      <c r="J44" s="1" t="n">
        <f aca="false">E44-E43</f>
        <v>2.80000000000018</v>
      </c>
      <c r="K44" s="2" t="n">
        <f aca="false">(K43+SQRT((C42-C43)^2+(D42-D43)^2)*100)</f>
        <v>0.347854795522839</v>
      </c>
      <c r="L44" s="1" t="n">
        <v>2277.4</v>
      </c>
    </row>
    <row r="45" customFormat="false" ht="14.25" hidden="false" customHeight="false" outlineLevel="0" collapsed="false">
      <c r="A45" s="0" t="s">
        <v>10</v>
      </c>
      <c r="B45" s="3" t="n">
        <v>39499.6221527778</v>
      </c>
      <c r="C45" s="0" t="n">
        <v>45.982505</v>
      </c>
      <c r="D45" s="0" t="n">
        <v>6.705105</v>
      </c>
      <c r="E45" s="1" t="n">
        <v>2279.1</v>
      </c>
      <c r="H45" s="4" t="n">
        <f aca="false">B45-B44</f>
        <v>5.78703703703704E-005</v>
      </c>
      <c r="I45" s="4" t="n">
        <f aca="false">B45-heure_depart</f>
        <v>0.00243055554398148</v>
      </c>
      <c r="J45" s="1" t="n">
        <f aca="false">E45-E44</f>
        <v>1.69999999999982</v>
      </c>
      <c r="K45" s="2" t="n">
        <f aca="false">(K44+SQRT((C43-C44)^2+(D43-D44)^2)*100)</f>
        <v>0.358680690404499</v>
      </c>
      <c r="L45" s="1" t="n">
        <v>2279.1</v>
      </c>
    </row>
    <row r="46" customFormat="false" ht="14.25" hidden="false" customHeight="false" outlineLevel="0" collapsed="false">
      <c r="A46" s="0" t="s">
        <v>10</v>
      </c>
      <c r="B46" s="3" t="n">
        <v>39499.6222106482</v>
      </c>
      <c r="C46" s="0" t="n">
        <v>45.9824</v>
      </c>
      <c r="D46" s="0" t="n">
        <v>6.705051</v>
      </c>
      <c r="E46" s="1" t="n">
        <v>2281.9</v>
      </c>
      <c r="H46" s="4" t="n">
        <f aca="false">B46-B45</f>
        <v>5.78703819444445E-005</v>
      </c>
      <c r="I46" s="4" t="n">
        <f aca="false">B46-heure_depart</f>
        <v>0.00248842592592593</v>
      </c>
      <c r="J46" s="1" t="n">
        <f aca="false">E46-E45</f>
        <v>2.80000000000018</v>
      </c>
      <c r="K46" s="2" t="n">
        <f aca="false">(K45+SQRT((C44-C45)^2+(D44-D45)^2)*100)</f>
        <v>0.369012195619107</v>
      </c>
      <c r="L46" s="1" t="n">
        <v>2281.9</v>
      </c>
    </row>
    <row r="47" customFormat="false" ht="14.25" hidden="false" customHeight="false" outlineLevel="0" collapsed="false">
      <c r="A47" s="0" t="s">
        <v>10</v>
      </c>
      <c r="B47" s="3" t="n">
        <v>39499.6222685185</v>
      </c>
      <c r="C47" s="0" t="n">
        <v>45.982308</v>
      </c>
      <c r="D47" s="0" t="n">
        <v>6.705009</v>
      </c>
      <c r="E47" s="1" t="n">
        <v>2285.8</v>
      </c>
      <c r="H47" s="4" t="n">
        <f aca="false">B47-B46</f>
        <v>5.78703703703704E-005</v>
      </c>
      <c r="I47" s="4" t="n">
        <f aca="false">B47-heure_depart</f>
        <v>0.0025462962962963</v>
      </c>
      <c r="J47" s="1" t="n">
        <f aca="false">E47-E46</f>
        <v>3.90000000000009</v>
      </c>
      <c r="K47" s="2" t="n">
        <f aca="false">(K46+SQRT((C45-C46)^2+(D45-D46)^2)*100)</f>
        <v>0.380819396812015</v>
      </c>
      <c r="L47" s="1" t="n">
        <v>2285.8</v>
      </c>
    </row>
    <row r="48" customFormat="false" ht="14.25" hidden="false" customHeight="false" outlineLevel="0" collapsed="false">
      <c r="A48" s="0" t="s">
        <v>10</v>
      </c>
      <c r="B48" s="3" t="n">
        <v>39499.6223263889</v>
      </c>
      <c r="C48" s="0" t="n">
        <v>45.982218</v>
      </c>
      <c r="D48" s="0" t="n">
        <v>6.704967</v>
      </c>
      <c r="E48" s="1" t="n">
        <v>2289.6</v>
      </c>
      <c r="H48" s="4" t="n">
        <f aca="false">B48-B47</f>
        <v>5.78703703703704E-005</v>
      </c>
      <c r="I48" s="4" t="n">
        <f aca="false">B48-heure_depart</f>
        <v>0.00260416666666667</v>
      </c>
      <c r="J48" s="1" t="n">
        <f aca="false">E48-E47</f>
        <v>3.79999999999973</v>
      </c>
      <c r="K48" s="2" t="n">
        <f aca="false">(K47+SQRT((C46-C47)^2+(D46-D47)^2)*100)</f>
        <v>0.390932754315371</v>
      </c>
      <c r="L48" s="1" t="n">
        <v>2289.6</v>
      </c>
    </row>
    <row r="49" customFormat="false" ht="14.25" hidden="false" customHeight="false" outlineLevel="0" collapsed="false">
      <c r="A49" s="0" t="s">
        <v>10</v>
      </c>
      <c r="B49" s="3" t="n">
        <v>39499.6223842593</v>
      </c>
      <c r="C49" s="0" t="n">
        <v>45.982117</v>
      </c>
      <c r="D49" s="0" t="n">
        <v>6.704929</v>
      </c>
      <c r="E49" s="1" t="n">
        <v>2292.8</v>
      </c>
      <c r="H49" s="4" t="n">
        <f aca="false">B49-B48</f>
        <v>5.78703703703704E-005</v>
      </c>
      <c r="I49" s="4" t="n">
        <f aca="false">B49-heure_depart</f>
        <v>0.00266203703703704</v>
      </c>
      <c r="J49" s="1" t="n">
        <f aca="false">E49-E48</f>
        <v>3.20000000000027</v>
      </c>
      <c r="K49" s="2" t="n">
        <f aca="false">(K48+SQRT((C47-C48)^2+(D47-D48)^2)*100)</f>
        <v>0.400864521529755</v>
      </c>
      <c r="L49" s="1" t="n">
        <v>2292.8</v>
      </c>
    </row>
    <row r="50" customFormat="false" ht="14.25" hidden="false" customHeight="false" outlineLevel="0" collapsed="false">
      <c r="A50" s="0" t="s">
        <v>10</v>
      </c>
      <c r="B50" s="3" t="n">
        <v>39499.6224421296</v>
      </c>
      <c r="C50" s="0" t="n">
        <v>45.982027</v>
      </c>
      <c r="D50" s="0" t="n">
        <v>6.704879</v>
      </c>
      <c r="E50" s="1" t="n">
        <v>2294.9</v>
      </c>
      <c r="H50" s="4" t="n">
        <f aca="false">B50-B49</f>
        <v>5.78703703703704E-005</v>
      </c>
      <c r="I50" s="4" t="n">
        <f aca="false">B50-heure_depart</f>
        <v>0.00271990740740741</v>
      </c>
      <c r="J50" s="1" t="n">
        <f aca="false">E50-E49</f>
        <v>2.09999999999991</v>
      </c>
      <c r="K50" s="2" t="n">
        <f aca="false">(K49+SQRT((C48-C49)^2+(D48-D49)^2)*100)</f>
        <v>0.411655721648444</v>
      </c>
      <c r="L50" s="1" t="n">
        <v>2294.9</v>
      </c>
    </row>
    <row r="51" customFormat="false" ht="14.25" hidden="false" customHeight="false" outlineLevel="0" collapsed="false">
      <c r="A51" s="0" t="s">
        <v>10</v>
      </c>
      <c r="B51" s="3" t="n">
        <v>39499.6225</v>
      </c>
      <c r="C51" s="0" t="n">
        <v>45.981921</v>
      </c>
      <c r="D51" s="0" t="n">
        <v>6.704845</v>
      </c>
      <c r="E51" s="1" t="n">
        <v>2296.9</v>
      </c>
      <c r="H51" s="4" t="n">
        <f aca="false">B51-B50</f>
        <v>5.78703703703704E-005</v>
      </c>
      <c r="I51" s="4" t="n">
        <f aca="false">B51-heure_depart</f>
        <v>0.00277777777777778</v>
      </c>
      <c r="J51" s="1" t="n">
        <f aca="false">E51-E50</f>
        <v>2</v>
      </c>
      <c r="K51" s="2" t="n">
        <f aca="false">(K50+SQRT((C49-C50)^2+(D49-D50)^2)*100)</f>
        <v>0.421951351789438</v>
      </c>
      <c r="L51" s="1" t="n">
        <v>2296.9</v>
      </c>
    </row>
    <row r="52" customFormat="false" ht="14.25" hidden="false" customHeight="false" outlineLevel="0" collapsed="false">
      <c r="A52" s="0" t="s">
        <v>10</v>
      </c>
      <c r="B52" s="3" t="n">
        <v>39499.6225578704</v>
      </c>
      <c r="C52" s="0" t="n">
        <v>45.981826</v>
      </c>
      <c r="D52" s="0" t="n">
        <v>6.704802</v>
      </c>
      <c r="E52" s="1" t="n">
        <v>2301.3</v>
      </c>
      <c r="H52" s="4" t="n">
        <f aca="false">B52-B51</f>
        <v>5.78703703703704E-005</v>
      </c>
      <c r="I52" s="4" t="n">
        <f aca="false">B52-heure_depart</f>
        <v>0.00283564813657407</v>
      </c>
      <c r="J52" s="1" t="n">
        <f aca="false">E52-E51</f>
        <v>4.40000000000009</v>
      </c>
      <c r="K52" s="2" t="n">
        <f aca="false">(K51+SQRT((C50-C51)^2+(D50-D51)^2)*100)</f>
        <v>0.433083287829735</v>
      </c>
      <c r="L52" s="1" t="n">
        <v>2301.3</v>
      </c>
    </row>
    <row r="53" customFormat="false" ht="14.25" hidden="false" customHeight="false" outlineLevel="0" collapsed="false">
      <c r="A53" s="0" t="s">
        <v>10</v>
      </c>
      <c r="B53" s="3" t="n">
        <v>39499.6226157407</v>
      </c>
      <c r="C53" s="0" t="n">
        <v>45.981743</v>
      </c>
      <c r="D53" s="0" t="n">
        <v>6.704752</v>
      </c>
      <c r="E53" s="1" t="n">
        <v>2304.7</v>
      </c>
      <c r="H53" s="4" t="n">
        <f aca="false">B53-B52</f>
        <v>5.78703819444445E-005</v>
      </c>
      <c r="I53" s="4" t="n">
        <f aca="false">B53-heure_depart</f>
        <v>0.00289351851851852</v>
      </c>
      <c r="J53" s="1" t="n">
        <f aca="false">E53-E52</f>
        <v>3.39999999999964</v>
      </c>
      <c r="K53" s="2" t="n">
        <f aca="false">(K52+SQRT((C51-C52)^2+(D51-D52)^2)*100)</f>
        <v>0.443511135162868</v>
      </c>
      <c r="L53" s="1" t="n">
        <v>2304.7</v>
      </c>
    </row>
    <row r="54" customFormat="false" ht="14.25" hidden="false" customHeight="false" outlineLevel="0" collapsed="false">
      <c r="A54" s="0" t="s">
        <v>10</v>
      </c>
      <c r="B54" s="3" t="n">
        <v>39499.6226736111</v>
      </c>
      <c r="C54" s="0" t="n">
        <v>45.98164</v>
      </c>
      <c r="D54" s="0" t="n">
        <v>6.704706</v>
      </c>
      <c r="E54" s="1" t="n">
        <v>2307.7</v>
      </c>
      <c r="H54" s="4" t="n">
        <f aca="false">B54-B53</f>
        <v>5.78703703703704E-005</v>
      </c>
      <c r="I54" s="4" t="n">
        <f aca="false">B54-heure_depart</f>
        <v>0.00295138888888889</v>
      </c>
      <c r="J54" s="1" t="n">
        <f aca="false">E54-E53</f>
        <v>3</v>
      </c>
      <c r="K54" s="2" t="n">
        <f aca="false">(K53+SQRT((C52-C53)^2+(D52-D53)^2)*100)</f>
        <v>0.453200820399968</v>
      </c>
      <c r="L54" s="1" t="n">
        <v>2307.7</v>
      </c>
    </row>
    <row r="55" customFormat="false" ht="14.25" hidden="false" customHeight="false" outlineLevel="0" collapsed="false">
      <c r="A55" s="0" t="s">
        <v>10</v>
      </c>
      <c r="B55" s="3" t="n">
        <v>39499.6227314815</v>
      </c>
      <c r="C55" s="0" t="n">
        <v>45.981548</v>
      </c>
      <c r="D55" s="0" t="n">
        <v>6.704665</v>
      </c>
      <c r="E55" s="1" t="n">
        <v>2312.1</v>
      </c>
      <c r="H55" s="4" t="n">
        <f aca="false">B55-B54</f>
        <v>5.78703703703704E-005</v>
      </c>
      <c r="I55" s="4" t="n">
        <f aca="false">B55-heure_depart</f>
        <v>0.00300925925925926</v>
      </c>
      <c r="J55" s="1" t="n">
        <f aca="false">E55-E54</f>
        <v>4.40000000000009</v>
      </c>
      <c r="K55" s="2" t="n">
        <f aca="false">(K54+SQRT((C53-C54)^2+(D53-D54)^2)*100)</f>
        <v>0.464481334572915</v>
      </c>
      <c r="L55" s="1" t="n">
        <v>2312.1</v>
      </c>
    </row>
    <row r="56" customFormat="false" ht="14.25" hidden="false" customHeight="false" outlineLevel="0" collapsed="false">
      <c r="A56" s="0" t="s">
        <v>10</v>
      </c>
      <c r="B56" s="3" t="n">
        <v>39499.6227893519</v>
      </c>
      <c r="C56" s="0" t="n">
        <v>45.981451</v>
      </c>
      <c r="D56" s="0" t="n">
        <v>6.704623</v>
      </c>
      <c r="E56" s="1" t="n">
        <v>2314</v>
      </c>
      <c r="H56" s="4" t="n">
        <f aca="false">B56-B55</f>
        <v>5.78703703703704E-005</v>
      </c>
      <c r="I56" s="4" t="n">
        <f aca="false">B56-heure_depart</f>
        <v>0.00306712962962963</v>
      </c>
      <c r="J56" s="1" t="n">
        <f aca="false">E56-E55</f>
        <v>1.90000000000009</v>
      </c>
      <c r="K56" s="2" t="n">
        <f aca="false">(K55+SQRT((C54-C55)^2+(D54-D55)^2)*100)</f>
        <v>0.474553573648893</v>
      </c>
      <c r="L56" s="1" t="n">
        <v>2314</v>
      </c>
    </row>
    <row r="57" customFormat="false" ht="14.25" hidden="false" customHeight="false" outlineLevel="0" collapsed="false">
      <c r="A57" s="0" t="s">
        <v>10</v>
      </c>
      <c r="B57" s="3" t="n">
        <v>39499.6228472222</v>
      </c>
      <c r="C57" s="0" t="n">
        <v>45.981355</v>
      </c>
      <c r="D57" s="0" t="n">
        <v>6.704578</v>
      </c>
      <c r="E57" s="1" t="n">
        <v>2316.4</v>
      </c>
      <c r="H57" s="4" t="n">
        <f aca="false">B57-B56</f>
        <v>5.78703703703704E-005</v>
      </c>
      <c r="I57" s="4" t="n">
        <f aca="false">B57-heure_depart</f>
        <v>0.003125</v>
      </c>
      <c r="J57" s="1" t="n">
        <f aca="false">E57-E56</f>
        <v>2.40000000000009</v>
      </c>
      <c r="K57" s="2" t="n">
        <f aca="false">(K56+SQRT((C55-C56)^2+(D55-D56)^2)*100)</f>
        <v>0.485123814894675</v>
      </c>
      <c r="L57" s="1" t="n">
        <v>2316.4</v>
      </c>
    </row>
    <row r="58" customFormat="false" ht="14.25" hidden="false" customHeight="false" outlineLevel="0" collapsed="false">
      <c r="A58" s="0" t="s">
        <v>10</v>
      </c>
      <c r="B58" s="3" t="n">
        <v>39499.6229050926</v>
      </c>
      <c r="C58" s="0" t="n">
        <v>45.981261</v>
      </c>
      <c r="D58" s="0" t="n">
        <v>6.704538</v>
      </c>
      <c r="E58" s="1" t="n">
        <v>2319.7</v>
      </c>
      <c r="H58" s="4" t="n">
        <f aca="false">B58-B57</f>
        <v>5.78703703703704E-005</v>
      </c>
      <c r="I58" s="4" t="n">
        <f aca="false">B58-heure_depart</f>
        <v>0.00318287037037037</v>
      </c>
      <c r="J58" s="1" t="n">
        <f aca="false">E58-E57</f>
        <v>3.29999999999973</v>
      </c>
      <c r="K58" s="2" t="n">
        <f aca="false">(K57+SQRT((C56-C57)^2+(D56-D57)^2)*100)</f>
        <v>0.495726173122849</v>
      </c>
      <c r="L58" s="1" t="n">
        <v>2319.7</v>
      </c>
    </row>
    <row r="59" customFormat="false" ht="14.25" hidden="false" customHeight="false" outlineLevel="0" collapsed="false">
      <c r="A59" s="0" t="s">
        <v>10</v>
      </c>
      <c r="B59" s="3" t="n">
        <v>39499.622962963</v>
      </c>
      <c r="C59" s="0" t="n">
        <v>45.981167</v>
      </c>
      <c r="D59" s="0" t="n">
        <v>6.704496</v>
      </c>
      <c r="E59" s="1" t="n">
        <v>2322.8</v>
      </c>
      <c r="H59" s="4" t="n">
        <f aca="false">B59-B58</f>
        <v>5.78703703703704E-005</v>
      </c>
      <c r="I59" s="4" t="n">
        <f aca="false">B59-heure_depart</f>
        <v>0.00324074072916667</v>
      </c>
      <c r="J59" s="1" t="n">
        <f aca="false">E59-E58</f>
        <v>3.10000000000036</v>
      </c>
      <c r="K59" s="2" t="n">
        <f aca="false">(K58+SQRT((C57-C58)^2+(D57-D58)^2)*100)</f>
        <v>0.50594184735386</v>
      </c>
      <c r="L59" s="1" t="n">
        <v>2322.8</v>
      </c>
    </row>
    <row r="60" customFormat="false" ht="14.25" hidden="false" customHeight="false" outlineLevel="0" collapsed="false">
      <c r="A60" s="0" t="s">
        <v>10</v>
      </c>
      <c r="B60" s="3" t="n">
        <v>39499.6230208333</v>
      </c>
      <c r="C60" s="0" t="n">
        <v>45.981075</v>
      </c>
      <c r="D60" s="0" t="n">
        <v>6.70446</v>
      </c>
      <c r="E60" s="1" t="n">
        <v>2324.6</v>
      </c>
      <c r="H60" s="4" t="n">
        <f aca="false">B60-B59</f>
        <v>5.78703819444445E-005</v>
      </c>
      <c r="I60" s="4" t="n">
        <f aca="false">B60-heure_depart</f>
        <v>0.00329861111111111</v>
      </c>
      <c r="J60" s="1" t="n">
        <f aca="false">E60-E59</f>
        <v>1.79999999999973</v>
      </c>
      <c r="K60" s="2" t="n">
        <f aca="false">(K59+SQRT((C58-C59)^2+(D58-D59)^2)*100)</f>
        <v>0.516237477495258</v>
      </c>
      <c r="L60" s="1" t="n">
        <v>2324.6</v>
      </c>
    </row>
    <row r="61" customFormat="false" ht="14.25" hidden="false" customHeight="false" outlineLevel="0" collapsed="false">
      <c r="A61" s="0" t="s">
        <v>10</v>
      </c>
      <c r="B61" s="3" t="n">
        <v>39499.6230787037</v>
      </c>
      <c r="C61" s="0" t="n">
        <v>45.98097</v>
      </c>
      <c r="D61" s="0" t="n">
        <v>6.704406</v>
      </c>
      <c r="E61" s="1" t="n">
        <v>2328.3</v>
      </c>
      <c r="H61" s="4" t="n">
        <f aca="false">B61-B60</f>
        <v>5.78703703703704E-005</v>
      </c>
      <c r="I61" s="4" t="n">
        <f aca="false">B61-heure_depart</f>
        <v>0.00335648148148148</v>
      </c>
      <c r="J61" s="1" t="n">
        <f aca="false">E61-E60</f>
        <v>3.70000000000027</v>
      </c>
      <c r="K61" s="2" t="n">
        <f aca="false">(K60+SQRT((C59-C60)^2+(D59-D60)^2)*100)</f>
        <v>0.526116748723635</v>
      </c>
      <c r="L61" s="1" t="n">
        <v>2328.3</v>
      </c>
    </row>
    <row r="62" customFormat="false" ht="14.25" hidden="false" customHeight="false" outlineLevel="0" collapsed="false">
      <c r="A62" s="0" t="s">
        <v>10</v>
      </c>
      <c r="B62" s="3" t="n">
        <v>39499.6231365741</v>
      </c>
      <c r="C62" s="0" t="n">
        <v>45.980884</v>
      </c>
      <c r="D62" s="0" t="n">
        <v>6.704359</v>
      </c>
      <c r="E62" s="1" t="n">
        <v>2330.9</v>
      </c>
      <c r="H62" s="4" t="n">
        <f aca="false">B62-B61</f>
        <v>5.78703703703704E-005</v>
      </c>
      <c r="I62" s="4" t="n">
        <f aca="false">B62-heure_depart</f>
        <v>0.00341435185185185</v>
      </c>
      <c r="J62" s="1" t="n">
        <f aca="false">E62-E61</f>
        <v>2.59999999999991</v>
      </c>
      <c r="K62" s="2" t="n">
        <f aca="false">(K61+SQRT((C60-C61)^2+(D60-D61)^2)*100)</f>
        <v>0.537923949915953</v>
      </c>
      <c r="L62" s="1" t="n">
        <v>2330.9</v>
      </c>
    </row>
    <row r="63" customFormat="false" ht="14.25" hidden="false" customHeight="false" outlineLevel="0" collapsed="false">
      <c r="A63" s="0" t="s">
        <v>10</v>
      </c>
      <c r="B63" s="3" t="n">
        <v>39499.6231944444</v>
      </c>
      <c r="C63" s="0" t="n">
        <v>45.980793</v>
      </c>
      <c r="D63" s="0" t="n">
        <v>6.704318</v>
      </c>
      <c r="E63" s="1" t="n">
        <v>2334.7</v>
      </c>
      <c r="H63" s="4" t="n">
        <f aca="false">B63-B62</f>
        <v>5.78703703703704E-005</v>
      </c>
      <c r="I63" s="4" t="n">
        <f aca="false">B63-heure_depart</f>
        <v>0.00347222222222222</v>
      </c>
      <c r="J63" s="1" t="n">
        <f aca="false">E63-E62</f>
        <v>3.79999999999973</v>
      </c>
      <c r="K63" s="2" t="n">
        <f aca="false">(K62+SQRT((C61-C62)^2+(D61-D62)^2)*100)</f>
        <v>0.54772446010638</v>
      </c>
      <c r="L63" s="1" t="n">
        <v>2334.7</v>
      </c>
    </row>
    <row r="64" customFormat="false" ht="14.25" hidden="false" customHeight="false" outlineLevel="0" collapsed="false">
      <c r="A64" s="0" t="s">
        <v>10</v>
      </c>
      <c r="B64" s="3" t="n">
        <v>39499.6232523148</v>
      </c>
      <c r="C64" s="0" t="n">
        <v>45.980706</v>
      </c>
      <c r="D64" s="0" t="n">
        <v>6.704276</v>
      </c>
      <c r="E64" s="1" t="n">
        <v>2338.2</v>
      </c>
      <c r="H64" s="4" t="n">
        <f aca="false">B64-B63</f>
        <v>5.78703703703704E-005</v>
      </c>
      <c r="I64" s="4" t="n">
        <f aca="false">B64-heure_depart</f>
        <v>0.00353009259259259</v>
      </c>
      <c r="J64" s="1" t="n">
        <f aca="false">E64-E63</f>
        <v>3.5</v>
      </c>
      <c r="K64" s="2" t="n">
        <f aca="false">(K63+SQRT((C62-C63)^2+(D62-D63)^2)*100)</f>
        <v>0.557705442022451</v>
      </c>
      <c r="L64" s="1" t="n">
        <v>2338.2</v>
      </c>
    </row>
    <row r="65" customFormat="false" ht="14.25" hidden="false" customHeight="false" outlineLevel="0" collapsed="false">
      <c r="A65" s="0" t="s">
        <v>10</v>
      </c>
      <c r="B65" s="3" t="n">
        <v>39499.6233101852</v>
      </c>
      <c r="C65" s="0" t="n">
        <v>45.980602</v>
      </c>
      <c r="D65" s="0" t="n">
        <v>6.704228</v>
      </c>
      <c r="E65" s="1" t="n">
        <v>2342.6</v>
      </c>
      <c r="H65" s="4" t="n">
        <f aca="false">B65-B64</f>
        <v>5.78703703703704E-005</v>
      </c>
      <c r="I65" s="4" t="n">
        <f aca="false">B65-heure_depart</f>
        <v>0.00358796296296296</v>
      </c>
      <c r="J65" s="1" t="n">
        <f aca="false">E65-E64</f>
        <v>4.40000000000009</v>
      </c>
      <c r="K65" s="2" t="n">
        <f aca="false">(K64+SQRT((C63-C64)^2+(D63-D64)^2)*100)</f>
        <v>0.567366187335354</v>
      </c>
      <c r="L65" s="1" t="n">
        <v>2342.6</v>
      </c>
    </row>
    <row r="66" customFormat="false" ht="14.25" hidden="false" customHeight="false" outlineLevel="0" collapsed="false">
      <c r="A66" s="0" t="s">
        <v>10</v>
      </c>
      <c r="B66" s="3" t="n">
        <v>39499.6233680556</v>
      </c>
      <c r="C66" s="0" t="n">
        <v>45.980505</v>
      </c>
      <c r="D66" s="0" t="n">
        <v>6.70418</v>
      </c>
      <c r="E66" s="1" t="n">
        <v>2344.9</v>
      </c>
      <c r="H66" s="4" t="n">
        <f aca="false">B66-B65</f>
        <v>5.78703703703704E-005</v>
      </c>
      <c r="I66" s="4" t="n">
        <f aca="false">B66-heure_depart</f>
        <v>0.00364583332175926</v>
      </c>
      <c r="J66" s="1" t="n">
        <f aca="false">E66-E65</f>
        <v>2.30000000000018</v>
      </c>
      <c r="K66" s="2" t="n">
        <f aca="false">(K65+SQRT((C64-C65)^2+(D64-D65)^2)*100)</f>
        <v>0.578820444186025</v>
      </c>
      <c r="L66" s="1" t="n">
        <v>2344.9</v>
      </c>
    </row>
    <row r="67" customFormat="false" ht="14.25" hidden="false" customHeight="false" outlineLevel="0" collapsed="false">
      <c r="A67" s="0" t="s">
        <v>10</v>
      </c>
      <c r="B67" s="3" t="n">
        <v>39499.6234259259</v>
      </c>
      <c r="C67" s="0" t="n">
        <v>45.980423</v>
      </c>
      <c r="D67" s="0" t="n">
        <v>6.70414</v>
      </c>
      <c r="E67" s="1" t="n">
        <v>2348.4</v>
      </c>
      <c r="H67" s="4" t="n">
        <f aca="false">B67-B66</f>
        <v>5.78703819444445E-005</v>
      </c>
      <c r="I67" s="4" t="n">
        <f aca="false">B67-heure_depart</f>
        <v>0.0037037037037037</v>
      </c>
      <c r="J67" s="1" t="n">
        <f aca="false">E67-E66</f>
        <v>3.5</v>
      </c>
      <c r="K67" s="2" t="n">
        <f aca="false">(K66+SQRT((C65-C66)^2+(D65-D66)^2)*100)</f>
        <v>0.589643105595918</v>
      </c>
      <c r="L67" s="1" t="n">
        <v>2348.4</v>
      </c>
    </row>
    <row r="68" customFormat="false" ht="14.25" hidden="false" customHeight="false" outlineLevel="0" collapsed="false">
      <c r="A68" s="0" t="s">
        <v>10</v>
      </c>
      <c r="B68" s="3" t="n">
        <v>39499.6234837963</v>
      </c>
      <c r="C68" s="0" t="n">
        <v>45.98032</v>
      </c>
      <c r="D68" s="0" t="n">
        <v>6.704099</v>
      </c>
      <c r="E68" s="1" t="n">
        <v>2351.2</v>
      </c>
      <c r="H68" s="4" t="n">
        <f aca="false">B68-B67</f>
        <v>5.78703703703704E-005</v>
      </c>
      <c r="I68" s="4" t="n">
        <f aca="false">B68-heure_depart</f>
        <v>0.00376157407407407</v>
      </c>
      <c r="J68" s="1" t="n">
        <f aca="false">E68-E67</f>
        <v>2.79999999999973</v>
      </c>
      <c r="K68" s="2" t="n">
        <f aca="false">(K67+SQRT((C66-C67)^2+(D66-D67)^2)*100)</f>
        <v>0.598766701378208</v>
      </c>
      <c r="L68" s="1" t="n">
        <v>2351.2</v>
      </c>
    </row>
    <row r="69" customFormat="false" ht="14.25" hidden="false" customHeight="false" outlineLevel="0" collapsed="false">
      <c r="A69" s="0" t="s">
        <v>10</v>
      </c>
      <c r="B69" s="3" t="n">
        <v>39499.6235416667</v>
      </c>
      <c r="C69" s="0" t="n">
        <v>45.980226</v>
      </c>
      <c r="D69" s="0" t="n">
        <v>6.704057</v>
      </c>
      <c r="E69" s="1" t="n">
        <v>2354.8</v>
      </c>
      <c r="H69" s="4" t="n">
        <f aca="false">B69-B68</f>
        <v>5.78703703703704E-005</v>
      </c>
      <c r="I69" s="4" t="n">
        <f aca="false">B69-heure_depart</f>
        <v>0.00381944444444444</v>
      </c>
      <c r="J69" s="1" t="n">
        <f aca="false">E69-E68</f>
        <v>3.60000000000036</v>
      </c>
      <c r="K69" s="2" t="n">
        <f aca="false">(K68+SQRT((C67-C68)^2+(D67-D68)^2)*100)</f>
        <v>0.609852728619987</v>
      </c>
      <c r="L69" s="1" t="n">
        <v>2354.8</v>
      </c>
    </row>
    <row r="70" customFormat="false" ht="14.25" hidden="false" customHeight="false" outlineLevel="0" collapsed="false">
      <c r="A70" s="0" t="s">
        <v>10</v>
      </c>
      <c r="B70" s="3" t="n">
        <v>39499.623599537</v>
      </c>
      <c r="C70" s="0" t="n">
        <v>45.980138</v>
      </c>
      <c r="D70" s="0" t="n">
        <v>6.704018</v>
      </c>
      <c r="E70" s="1" t="n">
        <v>2358.4</v>
      </c>
      <c r="H70" s="4" t="n">
        <f aca="false">B70-B69</f>
        <v>5.78703703703704E-005</v>
      </c>
      <c r="I70" s="4" t="n">
        <f aca="false">B70-heure_depart</f>
        <v>0.00387731481481481</v>
      </c>
      <c r="J70" s="1" t="n">
        <f aca="false">E70-E69</f>
        <v>3.59999999999991</v>
      </c>
      <c r="K70" s="2" t="n">
        <f aca="false">(K69+SQRT((C68-C69)^2+(D68-D69)^2)*100)</f>
        <v>0.620148358760736</v>
      </c>
      <c r="L70" s="1" t="n">
        <v>2358.4</v>
      </c>
    </row>
    <row r="71" customFormat="false" ht="14.25" hidden="false" customHeight="false" outlineLevel="0" collapsed="false">
      <c r="A71" s="0" t="s">
        <v>10</v>
      </c>
      <c r="B71" s="3" t="n">
        <v>39499.6236574074</v>
      </c>
      <c r="C71" s="0" t="n">
        <v>45.980047</v>
      </c>
      <c r="D71" s="0" t="n">
        <v>6.703974</v>
      </c>
      <c r="E71" s="1" t="n">
        <v>2363</v>
      </c>
      <c r="H71" s="4" t="n">
        <f aca="false">B71-B70</f>
        <v>5.78703703703704E-005</v>
      </c>
      <c r="I71" s="4" t="n">
        <f aca="false">B71-heure_depart</f>
        <v>0.00393518518518519</v>
      </c>
      <c r="J71" s="1" t="n">
        <f aca="false">E71-E70</f>
        <v>4.59999999999991</v>
      </c>
      <c r="K71" s="2" t="n">
        <f aca="false">(K70+SQRT((C69-C70)^2+(D69-D70)^2)*100)</f>
        <v>0.629773845761883</v>
      </c>
      <c r="L71" s="1" t="n">
        <v>2363</v>
      </c>
    </row>
    <row r="72" customFormat="false" ht="14.25" hidden="false" customHeight="false" outlineLevel="0" collapsed="false">
      <c r="A72" s="0" t="s">
        <v>10</v>
      </c>
      <c r="B72" s="3" t="n">
        <v>39499.6237152778</v>
      </c>
      <c r="C72" s="0" t="n">
        <v>45.979958</v>
      </c>
      <c r="D72" s="0" t="n">
        <v>6.703933</v>
      </c>
      <c r="E72" s="1" t="n">
        <v>2366.8</v>
      </c>
      <c r="H72" s="4" t="n">
        <f aca="false">B72-B71</f>
        <v>5.78703703703704E-005</v>
      </c>
      <c r="I72" s="4" t="n">
        <f aca="false">B72-heure_depart</f>
        <v>0.00399305555555556</v>
      </c>
      <c r="J72" s="1" t="n">
        <f aca="false">E72-E71</f>
        <v>3.80000000000018</v>
      </c>
      <c r="K72" s="2" t="n">
        <f aca="false">(K71+SQRT((C70-C71)^2+(D70-D71)^2)*100)</f>
        <v>0.63988176345029</v>
      </c>
      <c r="L72" s="1" t="n">
        <v>2366.8</v>
      </c>
    </row>
    <row r="73" customFormat="false" ht="14.25" hidden="false" customHeight="false" outlineLevel="0" collapsed="false">
      <c r="A73" s="0" t="s">
        <v>10</v>
      </c>
      <c r="B73" s="3" t="n">
        <v>39499.6237731481</v>
      </c>
      <c r="C73" s="0" t="n">
        <v>45.979862</v>
      </c>
      <c r="D73" s="0" t="n">
        <v>6.703889</v>
      </c>
      <c r="E73" s="1" t="n">
        <v>2369.6</v>
      </c>
      <c r="H73" s="4" t="n">
        <f aca="false">B73-B72</f>
        <v>5.78703703703704E-005</v>
      </c>
      <c r="I73" s="4" t="n">
        <f aca="false">B73-heure_depart</f>
        <v>0.00405092591435185</v>
      </c>
      <c r="J73" s="1" t="n">
        <f aca="false">E73-E72</f>
        <v>2.79999999999973</v>
      </c>
      <c r="K73" s="2" t="n">
        <f aca="false">(K72+SQRT((C71-C72)^2+(D71-D72)^2)*100)</f>
        <v>0.649680742988574</v>
      </c>
      <c r="L73" s="1" t="n">
        <v>2369.6</v>
      </c>
    </row>
    <row r="74" customFormat="false" ht="14.25" hidden="false" customHeight="false" outlineLevel="0" collapsed="false">
      <c r="A74" s="0" t="s">
        <v>10</v>
      </c>
      <c r="B74" s="3" t="n">
        <v>39499.6238310185</v>
      </c>
      <c r="C74" s="0" t="n">
        <v>45.979765</v>
      </c>
      <c r="D74" s="0" t="n">
        <v>6.703846</v>
      </c>
      <c r="E74" s="1" t="n">
        <v>2372.5</v>
      </c>
      <c r="H74" s="4" t="n">
        <f aca="false">B74-B73</f>
        <v>5.78703819444445E-005</v>
      </c>
      <c r="I74" s="4" t="n">
        <f aca="false">B74-heure_depart</f>
        <v>0.0041087962962963</v>
      </c>
      <c r="J74" s="1" t="n">
        <f aca="false">E74-E73</f>
        <v>2.90000000000009</v>
      </c>
      <c r="K74" s="2" t="n">
        <f aca="false">(K73+SQRT((C72-C73)^2+(D72-D73)^2)*100)</f>
        <v>0.6602410460151</v>
      </c>
      <c r="L74" s="1" t="n">
        <v>2372.5</v>
      </c>
    </row>
    <row r="75" customFormat="false" ht="14.25" hidden="false" customHeight="false" outlineLevel="0" collapsed="false">
      <c r="A75" s="0" t="s">
        <v>10</v>
      </c>
      <c r="B75" s="3" t="n">
        <v>39499.6238888889</v>
      </c>
      <c r="C75" s="0" t="n">
        <v>45.979676</v>
      </c>
      <c r="D75" s="0" t="n">
        <v>6.703802</v>
      </c>
      <c r="E75" s="1" t="n">
        <v>2376.4</v>
      </c>
      <c r="H75" s="4" t="n">
        <f aca="false">B75-B74</f>
        <v>5.78703703703704E-005</v>
      </c>
      <c r="I75" s="4" t="n">
        <f aca="false">B75-heure_depart</f>
        <v>0.00416666666666667</v>
      </c>
      <c r="J75" s="1" t="n">
        <f aca="false">E75-E74</f>
        <v>3.90000000000009</v>
      </c>
      <c r="K75" s="2" t="n">
        <f aca="false">(K74+SQRT((C73-C74)^2+(D73-D74)^2)*100)</f>
        <v>0.670851418298549</v>
      </c>
      <c r="L75" s="1" t="n">
        <v>2376.4</v>
      </c>
    </row>
    <row r="76" customFormat="false" ht="14.25" hidden="false" customHeight="false" outlineLevel="0" collapsed="false">
      <c r="A76" s="0" t="s">
        <v>10</v>
      </c>
      <c r="B76" s="3" t="n">
        <v>39499.6239467593</v>
      </c>
      <c r="C76" s="0" t="n">
        <v>45.979584</v>
      </c>
      <c r="D76" s="0" t="n">
        <v>6.703762</v>
      </c>
      <c r="E76" s="1" t="n">
        <v>2380.9</v>
      </c>
      <c r="H76" s="4" t="n">
        <f aca="false">B76-B75</f>
        <v>5.78703703703704E-005</v>
      </c>
      <c r="I76" s="4" t="n">
        <f aca="false">B76-heure_depart</f>
        <v>0.00422453703703704</v>
      </c>
      <c r="J76" s="1" t="n">
        <f aca="false">E76-E75</f>
        <v>4.5</v>
      </c>
      <c r="K76" s="2" t="n">
        <f aca="false">(K75+SQRT((C74-C75)^2+(D74-D75)^2)*100)</f>
        <v>0.680779660842196</v>
      </c>
      <c r="L76" s="1" t="n">
        <v>2380.9</v>
      </c>
    </row>
    <row r="77" customFormat="false" ht="14.25" hidden="false" customHeight="false" outlineLevel="0" collapsed="false">
      <c r="A77" s="0" t="s">
        <v>10</v>
      </c>
      <c r="B77" s="3" t="n">
        <v>39499.6240046296</v>
      </c>
      <c r="C77" s="0" t="n">
        <v>45.9795</v>
      </c>
      <c r="D77" s="0" t="n">
        <v>6.703728</v>
      </c>
      <c r="E77" s="1" t="n">
        <v>2385.7</v>
      </c>
      <c r="H77" s="4" t="n">
        <f aca="false">B77-B76</f>
        <v>5.78703703703704E-005</v>
      </c>
      <c r="I77" s="4" t="n">
        <f aca="false">B77-heure_depart</f>
        <v>0.00428240740740741</v>
      </c>
      <c r="J77" s="1" t="n">
        <f aca="false">E77-E76</f>
        <v>4.79999999999973</v>
      </c>
      <c r="K77" s="2" t="n">
        <f aca="false">(K76+SQRT((C75-C76)^2+(D75-D76)^2)*100)</f>
        <v>0.690811609804909</v>
      </c>
      <c r="L77" s="1" t="n">
        <v>2385.7</v>
      </c>
    </row>
    <row r="78" customFormat="false" ht="14.25" hidden="false" customHeight="false" outlineLevel="0" collapsed="false">
      <c r="A78" s="0" t="s">
        <v>10</v>
      </c>
      <c r="B78" s="3" t="n">
        <v>39499.6240625</v>
      </c>
      <c r="C78" s="0" t="n">
        <v>45.979401</v>
      </c>
      <c r="D78" s="0" t="n">
        <v>6.703675</v>
      </c>
      <c r="E78" s="1" t="n">
        <v>2389.1</v>
      </c>
      <c r="H78" s="4" t="n">
        <f aca="false">B78-B77</f>
        <v>5.78703703703704E-005</v>
      </c>
      <c r="I78" s="4" t="n">
        <f aca="false">B78-heure_depart</f>
        <v>0.00434027777777778</v>
      </c>
      <c r="J78" s="1" t="n">
        <f aca="false">E78-E77</f>
        <v>3.40000000000009</v>
      </c>
      <c r="K78" s="2" t="n">
        <f aca="false">(K77+SQRT((C76-C77)^2+(D76-D77)^2)*100)</f>
        <v>0.699873618412388</v>
      </c>
      <c r="L78" s="1" t="n">
        <v>2389.1</v>
      </c>
    </row>
    <row r="79" customFormat="false" ht="14.25" hidden="false" customHeight="false" outlineLevel="0" collapsed="false">
      <c r="A79" s="0" t="s">
        <v>10</v>
      </c>
      <c r="B79" s="3" t="n">
        <v>39499.6241203704</v>
      </c>
      <c r="C79" s="0" t="n">
        <v>45.97931</v>
      </c>
      <c r="D79" s="0" t="n">
        <v>6.703641</v>
      </c>
      <c r="E79" s="1" t="n">
        <v>2393.2</v>
      </c>
      <c r="H79" s="4" t="n">
        <f aca="false">B79-B78</f>
        <v>5.78703703703704E-005</v>
      </c>
      <c r="I79" s="4" t="n">
        <f aca="false">B79-heure_depart</f>
        <v>0.00439814814814815</v>
      </c>
      <c r="J79" s="1" t="n">
        <f aca="false">E79-E78</f>
        <v>4.09999999999991</v>
      </c>
      <c r="K79" s="2" t="n">
        <f aca="false">(K78+SQRT((C77-C78)^2+(D77-D78)^2)*100)</f>
        <v>0.711103044043195</v>
      </c>
      <c r="L79" s="1" t="n">
        <v>2393.2</v>
      </c>
    </row>
    <row r="80" customFormat="false" ht="14.25" hidden="false" customHeight="false" outlineLevel="0" collapsed="false">
      <c r="A80" s="0" t="s">
        <v>10</v>
      </c>
      <c r="B80" s="3" t="n">
        <v>39499.6241782407</v>
      </c>
      <c r="C80" s="0" t="n">
        <v>45.979212</v>
      </c>
      <c r="D80" s="0" t="n">
        <v>6.703595</v>
      </c>
      <c r="E80" s="1" t="n">
        <v>2395.8</v>
      </c>
      <c r="H80" s="4" t="n">
        <f aca="false">B80-B79</f>
        <v>5.78703703703704E-005</v>
      </c>
      <c r="I80" s="4" t="n">
        <f aca="false">B80-heure_depart</f>
        <v>0.00445601850694445</v>
      </c>
      <c r="J80" s="1" t="n">
        <f aca="false">E80-E79</f>
        <v>2.60000000000036</v>
      </c>
      <c r="K80" s="2" t="n">
        <f aca="false">(K79+SQRT((C78-C79)^2+(D78-D79)^2)*100)</f>
        <v>0.720817466311566</v>
      </c>
      <c r="L80" s="1" t="n">
        <v>2395.8</v>
      </c>
    </row>
    <row r="81" customFormat="false" ht="14.25" hidden="false" customHeight="false" outlineLevel="0" collapsed="false">
      <c r="A81" s="0" t="s">
        <v>10</v>
      </c>
      <c r="B81" s="3" t="n">
        <v>39499.6242361111</v>
      </c>
      <c r="C81" s="0" t="n">
        <v>45.979119</v>
      </c>
      <c r="D81" s="0" t="n">
        <v>6.703549</v>
      </c>
      <c r="E81" s="1" t="n">
        <v>2402.8</v>
      </c>
      <c r="H81" s="4" t="n">
        <f aca="false">B81-B80</f>
        <v>5.78703819444445E-005</v>
      </c>
      <c r="I81" s="4" t="n">
        <f aca="false">B81-heure_depart</f>
        <v>0.00451388888888889</v>
      </c>
      <c r="J81" s="1" t="n">
        <f aca="false">E81-E80</f>
        <v>7</v>
      </c>
      <c r="K81" s="2" t="n">
        <f aca="false">(K80+SQRT((C79-C80)^2+(D79-D80)^2)*100)</f>
        <v>0.731643361193868</v>
      </c>
      <c r="L81" s="1" t="n">
        <v>2402.8</v>
      </c>
    </row>
    <row r="82" customFormat="false" ht="14.25" hidden="false" customHeight="false" outlineLevel="0" collapsed="false">
      <c r="A82" s="0" t="s">
        <v>10</v>
      </c>
      <c r="B82" s="3" t="n">
        <v>39499.6242939815</v>
      </c>
      <c r="C82" s="0" t="n">
        <v>45.979034</v>
      </c>
      <c r="D82" s="0" t="n">
        <v>6.703504</v>
      </c>
      <c r="E82" s="1" t="n">
        <v>2407.1</v>
      </c>
      <c r="H82" s="4" t="n">
        <f aca="false">B82-B81</f>
        <v>5.78703703703704E-005</v>
      </c>
      <c r="I82" s="4" t="n">
        <f aca="false">B82-heure_depart</f>
        <v>0.00457175925925926</v>
      </c>
      <c r="J82" s="1" t="n">
        <f aca="false">E82-E81</f>
        <v>4.29999999999973</v>
      </c>
      <c r="K82" s="2" t="n">
        <f aca="false">(K81+SQRT((C80-C81)^2+(D80-D81)^2)*100)</f>
        <v>0.742018812991241</v>
      </c>
      <c r="L82" s="1" t="n">
        <v>2407.1</v>
      </c>
    </row>
    <row r="83" customFormat="false" ht="14.25" hidden="false" customHeight="false" outlineLevel="0" collapsed="false">
      <c r="A83" s="0" t="s">
        <v>10</v>
      </c>
      <c r="B83" s="3" t="n">
        <v>39499.6243518519</v>
      </c>
      <c r="C83" s="0" t="n">
        <v>45.978939</v>
      </c>
      <c r="D83" s="0" t="n">
        <v>6.703472</v>
      </c>
      <c r="E83" s="1" t="n">
        <v>2410.3</v>
      </c>
      <c r="H83" s="4" t="n">
        <f aca="false">B83-B82</f>
        <v>5.78703703703704E-005</v>
      </c>
      <c r="I83" s="4" t="n">
        <f aca="false">B83-heure_depart</f>
        <v>0.00462962962962963</v>
      </c>
      <c r="J83" s="1" t="n">
        <f aca="false">E83-E82</f>
        <v>3.20000000000027</v>
      </c>
      <c r="K83" s="2" t="n">
        <f aca="false">(K82+SQRT((C81-C82)^2+(D81-D82)^2)*100)</f>
        <v>0.751636505021952</v>
      </c>
      <c r="L83" s="1" t="n">
        <v>2410.3</v>
      </c>
    </row>
    <row r="84" customFormat="false" ht="14.25" hidden="false" customHeight="false" outlineLevel="0" collapsed="false">
      <c r="A84" s="0" t="s">
        <v>10</v>
      </c>
      <c r="B84" s="3" t="n">
        <v>39499.6244097222</v>
      </c>
      <c r="C84" s="0" t="n">
        <v>45.978857</v>
      </c>
      <c r="D84" s="0" t="n">
        <v>6.703437</v>
      </c>
      <c r="E84" s="1" t="n">
        <v>2414.3</v>
      </c>
      <c r="H84" s="4" t="n">
        <f aca="false">B84-B83</f>
        <v>5.78703703703704E-005</v>
      </c>
      <c r="I84" s="4" t="n">
        <f aca="false">B84-heure_depart</f>
        <v>0.0046875</v>
      </c>
      <c r="J84" s="1" t="n">
        <f aca="false">E84-E83</f>
        <v>4</v>
      </c>
      <c r="K84" s="2" t="n">
        <f aca="false">(K83+SQRT((C82-C83)^2+(D82-D83)^2)*100)</f>
        <v>0.761660975082924</v>
      </c>
      <c r="L84" s="1" t="n">
        <v>2414.3</v>
      </c>
    </row>
    <row r="85" customFormat="false" ht="14.25" hidden="false" customHeight="false" outlineLevel="0" collapsed="false">
      <c r="A85" s="0" t="s">
        <v>10</v>
      </c>
      <c r="B85" s="3" t="n">
        <v>39499.6244675926</v>
      </c>
      <c r="C85" s="0" t="n">
        <v>45.978756</v>
      </c>
      <c r="D85" s="0" t="n">
        <v>6.703389</v>
      </c>
      <c r="E85" s="1" t="n">
        <v>2418</v>
      </c>
      <c r="H85" s="4" t="n">
        <f aca="false">B85-B84</f>
        <v>5.78703703703704E-005</v>
      </c>
      <c r="I85" s="4" t="n">
        <f aca="false">B85-heure_depart</f>
        <v>0.00474537037037037</v>
      </c>
      <c r="J85" s="1" t="n">
        <f aca="false">E85-E84</f>
        <v>3.69999999999982</v>
      </c>
      <c r="K85" s="2" t="n">
        <f aca="false">(K84+SQRT((C83-C84)^2+(D83-D84)^2)*100)</f>
        <v>0.770576691543091</v>
      </c>
      <c r="L85" s="1" t="n">
        <v>2418</v>
      </c>
    </row>
    <row r="86" customFormat="false" ht="14.25" hidden="false" customHeight="false" outlineLevel="0" collapsed="false">
      <c r="A86" s="0" t="s">
        <v>10</v>
      </c>
      <c r="B86" s="3" t="n">
        <v>39499.624525463</v>
      </c>
      <c r="C86" s="0" t="n">
        <v>45.978662</v>
      </c>
      <c r="D86" s="0" t="n">
        <v>6.703347</v>
      </c>
      <c r="E86" s="1" t="n">
        <v>2421.5</v>
      </c>
      <c r="H86" s="4" t="n">
        <f aca="false">B86-B85</f>
        <v>5.78703703703704E-005</v>
      </c>
      <c r="I86" s="4" t="n">
        <f aca="false">B86-heure_depart</f>
        <v>0.00480324074074074</v>
      </c>
      <c r="J86" s="1" t="n">
        <f aca="false">E86-E85</f>
        <v>3.5</v>
      </c>
      <c r="K86" s="2" t="n">
        <f aca="false">(K85+SQRT((C84-C85)^2+(D84-D85)^2)*100)</f>
        <v>0.781759267275098</v>
      </c>
      <c r="L86" s="1" t="n">
        <v>2421.5</v>
      </c>
    </row>
    <row r="87" customFormat="false" ht="14.25" hidden="false" customHeight="false" outlineLevel="0" collapsed="false">
      <c r="A87" s="0" t="s">
        <v>10</v>
      </c>
      <c r="B87" s="3" t="n">
        <v>39499.6245833333</v>
      </c>
      <c r="C87" s="0" t="n">
        <v>45.978572</v>
      </c>
      <c r="D87" s="0" t="n">
        <v>6.703305</v>
      </c>
      <c r="E87" s="1" t="n">
        <v>2427</v>
      </c>
      <c r="H87" s="4" t="n">
        <f aca="false">B87-B86</f>
        <v>5.78703703703704E-005</v>
      </c>
      <c r="I87" s="4" t="n">
        <f aca="false">B87-heure_depart</f>
        <v>0.00486111109953704</v>
      </c>
      <c r="J87" s="1" t="n">
        <f aca="false">E87-E86</f>
        <v>5.5</v>
      </c>
      <c r="K87" s="2" t="n">
        <f aca="false">(K86+SQRT((C85-C86)^2+(D85-D86)^2)*100)</f>
        <v>0.792054897415811</v>
      </c>
      <c r="L87" s="1" t="n">
        <v>2427</v>
      </c>
    </row>
    <row r="88" customFormat="false" ht="14.25" hidden="false" customHeight="false" outlineLevel="0" collapsed="false">
      <c r="A88" s="0" t="s">
        <v>10</v>
      </c>
      <c r="B88" s="3" t="n">
        <v>39499.6246412037</v>
      </c>
      <c r="C88" s="0" t="n">
        <v>45.978471</v>
      </c>
      <c r="D88" s="0" t="n">
        <v>6.703262</v>
      </c>
      <c r="E88" s="1" t="n">
        <v>2429.1</v>
      </c>
      <c r="H88" s="4" t="n">
        <f aca="false">B88-B87</f>
        <v>5.78703819444445E-005</v>
      </c>
      <c r="I88" s="4" t="n">
        <f aca="false">B88-heure_depart</f>
        <v>0.00491898148148148</v>
      </c>
      <c r="J88" s="1" t="n">
        <f aca="false">E88-E87</f>
        <v>2.09999999999991</v>
      </c>
      <c r="K88" s="2" t="n">
        <f aca="false">(K87+SQRT((C86-C87)^2+(D86-D87)^2)*100)</f>
        <v>0.801986664630158</v>
      </c>
      <c r="L88" s="1" t="n">
        <v>2429.1</v>
      </c>
    </row>
    <row r="89" customFormat="false" ht="14.25" hidden="false" customHeight="false" outlineLevel="0" collapsed="false">
      <c r="A89" s="0" t="s">
        <v>10</v>
      </c>
      <c r="B89" s="3" t="n">
        <v>39499.6246990741</v>
      </c>
      <c r="C89" s="0" t="n">
        <v>45.978375</v>
      </c>
      <c r="D89" s="0" t="n">
        <v>6.703205</v>
      </c>
      <c r="E89" s="1" t="n">
        <v>2434.4</v>
      </c>
      <c r="H89" s="4" t="n">
        <f aca="false">B89-B88</f>
        <v>5.78703703703704E-005</v>
      </c>
      <c r="I89" s="4" t="n">
        <f aca="false">B89-heure_depart</f>
        <v>0.00497685185185185</v>
      </c>
      <c r="J89" s="1" t="n">
        <f aca="false">E89-E88</f>
        <v>5.30000000000018</v>
      </c>
      <c r="K89" s="2" t="n">
        <f aca="false">(K88+SQRT((C87-C88)^2+(D87-D88)^2)*100)</f>
        <v>0.812963913830308</v>
      </c>
      <c r="L89" s="1" t="n">
        <v>2434.4</v>
      </c>
    </row>
    <row r="90" customFormat="false" ht="14.25" hidden="false" customHeight="false" outlineLevel="0" collapsed="false">
      <c r="A90" s="0" t="s">
        <v>10</v>
      </c>
      <c r="B90" s="3" t="n">
        <v>39499.6247569444</v>
      </c>
      <c r="C90" s="0" t="n">
        <v>45.978276</v>
      </c>
      <c r="D90" s="0" t="n">
        <v>6.703169</v>
      </c>
      <c r="E90" s="1" t="n">
        <v>2437</v>
      </c>
      <c r="H90" s="4" t="n">
        <f aca="false">B90-B89</f>
        <v>5.78703703703704E-005</v>
      </c>
      <c r="I90" s="4" t="n">
        <f aca="false">B90-heure_depart</f>
        <v>0.00503472222222222</v>
      </c>
      <c r="J90" s="1" t="n">
        <f aca="false">E90-E89</f>
        <v>2.59999999999991</v>
      </c>
      <c r="K90" s="2" t="n">
        <f aca="false">(K89+SQRT((C88-C89)^2+(D88-D89)^2)*100)</f>
        <v>0.824128590269795</v>
      </c>
      <c r="L90" s="1" t="n">
        <v>2437</v>
      </c>
    </row>
    <row r="91" customFormat="false" ht="14.25" hidden="false" customHeight="false" outlineLevel="0" collapsed="false">
      <c r="A91" s="0" t="s">
        <v>10</v>
      </c>
      <c r="B91" s="3" t="n">
        <v>39499.6248148148</v>
      </c>
      <c r="C91" s="0" t="n">
        <v>45.978186</v>
      </c>
      <c r="D91" s="0" t="n">
        <v>6.703125</v>
      </c>
      <c r="E91" s="1" t="n">
        <v>2442.9</v>
      </c>
      <c r="H91" s="4" t="n">
        <f aca="false">B91-B90</f>
        <v>5.78703703703704E-005</v>
      </c>
      <c r="I91" s="4" t="n">
        <f aca="false">B91-heure_depart</f>
        <v>0.00509259259259259</v>
      </c>
      <c r="J91" s="1" t="n">
        <f aca="false">E91-E90</f>
        <v>5.90000000000009</v>
      </c>
      <c r="K91" s="2" t="n">
        <f aca="false">(K90+SQRT((C89-C90)^2+(D89-D90)^2)*100)</f>
        <v>0.834662820189314</v>
      </c>
      <c r="L91" s="1" t="n">
        <v>2442.9</v>
      </c>
    </row>
    <row r="92" customFormat="false" ht="14.25" hidden="false" customHeight="false" outlineLevel="0" collapsed="false">
      <c r="A92" s="0" t="s">
        <v>10</v>
      </c>
      <c r="B92" s="3" t="n">
        <v>39499.6248726852</v>
      </c>
      <c r="C92" s="0" t="n">
        <v>45.9781</v>
      </c>
      <c r="D92" s="0" t="n">
        <v>6.703088</v>
      </c>
      <c r="E92" s="1" t="n">
        <v>2446.3</v>
      </c>
      <c r="H92" s="4" t="n">
        <f aca="false">B92-B91</f>
        <v>5.78703703703704E-005</v>
      </c>
      <c r="I92" s="4" t="n">
        <f aca="false">B92-heure_depart</f>
        <v>0.00515046296296296</v>
      </c>
      <c r="J92" s="1" t="n">
        <f aca="false">E92-E91</f>
        <v>3.40000000000009</v>
      </c>
      <c r="K92" s="2" t="n">
        <f aca="false">(K91+SQRT((C90-C91)^2+(D90-D91)^2)*100)</f>
        <v>0.844680804018419</v>
      </c>
      <c r="L92" s="1" t="n">
        <v>2446.3</v>
      </c>
    </row>
    <row r="93" customFormat="false" ht="14.25" hidden="false" customHeight="false" outlineLevel="0" collapsed="false">
      <c r="A93" s="0" t="s">
        <v>10</v>
      </c>
      <c r="B93" s="3" t="n">
        <v>39499.6249305556</v>
      </c>
      <c r="C93" s="0" t="n">
        <v>45.97801</v>
      </c>
      <c r="D93" s="0" t="n">
        <v>6.703051</v>
      </c>
      <c r="E93" s="1" t="n">
        <v>2449.2</v>
      </c>
      <c r="H93" s="4" t="n">
        <f aca="false">B93-B92</f>
        <v>5.78703703703704E-005</v>
      </c>
      <c r="I93" s="4" t="n">
        <f aca="false">B93-heure_depart</f>
        <v>0.00520833333333333</v>
      </c>
      <c r="J93" s="1" t="n">
        <f aca="false">E93-E92</f>
        <v>2.89999999999964</v>
      </c>
      <c r="K93" s="2" t="n">
        <f aca="false">(K92+SQRT((C91-C92)^2+(D91-D92)^2)*100)</f>
        <v>0.85404296188962</v>
      </c>
      <c r="L93" s="1" t="n">
        <v>2449.2</v>
      </c>
    </row>
    <row r="94" customFormat="false" ht="14.25" hidden="false" customHeight="false" outlineLevel="0" collapsed="false">
      <c r="A94" s="0" t="s">
        <v>10</v>
      </c>
      <c r="B94" s="3" t="n">
        <v>39499.6249884259</v>
      </c>
      <c r="C94" s="0" t="n">
        <v>45.977924</v>
      </c>
      <c r="D94" s="0" t="n">
        <v>6.703015</v>
      </c>
      <c r="E94" s="1" t="n">
        <v>2454</v>
      </c>
      <c r="H94" s="4" t="n">
        <f aca="false">B94-B93</f>
        <v>5.78703703703704E-005</v>
      </c>
      <c r="I94" s="4" t="n">
        <f aca="false">B94-heure_depart</f>
        <v>0.00526620369212963</v>
      </c>
      <c r="J94" s="1" t="n">
        <f aca="false">E94-E93</f>
        <v>4.80000000000018</v>
      </c>
      <c r="K94" s="2" t="n">
        <f aca="false">(K93+SQRT((C92-C93)^2+(D92-D93)^2)*100)</f>
        <v>0.863773840575542</v>
      </c>
      <c r="L94" s="1" t="n">
        <v>2454</v>
      </c>
    </row>
    <row r="95" customFormat="false" ht="14.25" hidden="false" customHeight="false" outlineLevel="0" collapsed="false">
      <c r="A95" s="0" t="s">
        <v>10</v>
      </c>
      <c r="B95" s="3" t="n">
        <v>39499.6250462963</v>
      </c>
      <c r="C95" s="0" t="n">
        <v>45.977835</v>
      </c>
      <c r="D95" s="0" t="n">
        <v>6.702974</v>
      </c>
      <c r="E95" s="1" t="n">
        <v>2458.3</v>
      </c>
      <c r="H95" s="4" t="n">
        <f aca="false">B95-B94</f>
        <v>5.78703819444445E-005</v>
      </c>
      <c r="I95" s="4" t="n">
        <f aca="false">B95-heure_depart</f>
        <v>0.00532407407407407</v>
      </c>
      <c r="J95" s="1" t="n">
        <f aca="false">E95-E94</f>
        <v>4.30000000000018</v>
      </c>
      <c r="K95" s="2" t="n">
        <f aca="false">(K94+SQRT((C93-C94)^2+(D93-D94)^2)*100)</f>
        <v>0.873096930191845</v>
      </c>
      <c r="L95" s="1" t="n">
        <v>2458.3</v>
      </c>
    </row>
    <row r="96" customFormat="false" ht="14.25" hidden="false" customHeight="false" outlineLevel="0" collapsed="false">
      <c r="A96" s="0" t="s">
        <v>10</v>
      </c>
      <c r="B96" s="3" t="n">
        <v>39499.6251041667</v>
      </c>
      <c r="C96" s="0" t="n">
        <v>45.977744</v>
      </c>
      <c r="D96" s="0" t="n">
        <v>6.702939</v>
      </c>
      <c r="E96" s="1" t="n">
        <v>2462.7</v>
      </c>
      <c r="H96" s="4" t="n">
        <f aca="false">B96-B95</f>
        <v>5.78703703703704E-005</v>
      </c>
      <c r="I96" s="4" t="n">
        <f aca="false">B96-heure_depart</f>
        <v>0.00538194444444444</v>
      </c>
      <c r="J96" s="1" t="n">
        <f aca="false">E96-E95</f>
        <v>4.39999999999964</v>
      </c>
      <c r="K96" s="2" t="n">
        <f aca="false">(K95+SQRT((C94-C95)^2+(D94-D95)^2)*100)</f>
        <v>0.882895909730774</v>
      </c>
      <c r="L96" s="1" t="n">
        <v>2462.7</v>
      </c>
    </row>
    <row r="97" customFormat="false" ht="14.25" hidden="false" customHeight="false" outlineLevel="0" collapsed="false">
      <c r="A97" s="0" t="s">
        <v>10</v>
      </c>
      <c r="B97" s="3" t="n">
        <v>39499.625162037</v>
      </c>
      <c r="C97" s="0" t="n">
        <v>45.977649</v>
      </c>
      <c r="D97" s="0" t="n">
        <v>6.702891</v>
      </c>
      <c r="E97" s="1" t="n">
        <v>2465.8</v>
      </c>
      <c r="H97" s="4" t="n">
        <f aca="false">B97-B96</f>
        <v>5.78703703703704E-005</v>
      </c>
      <c r="I97" s="4" t="n">
        <f aca="false">B97-heure_depart</f>
        <v>0.00543981481481482</v>
      </c>
      <c r="J97" s="1" t="n">
        <f aca="false">E97-E96</f>
        <v>3.10000000000036</v>
      </c>
      <c r="K97" s="2" t="n">
        <f aca="false">(K96+SQRT((C95-C96)^2+(D95-D96)^2)*100)</f>
        <v>0.892645781524597</v>
      </c>
      <c r="L97" s="1" t="n">
        <v>2465.8</v>
      </c>
    </row>
    <row r="98" customFormat="false" ht="14.25" hidden="false" customHeight="false" outlineLevel="0" collapsed="false">
      <c r="A98" s="0" t="s">
        <v>10</v>
      </c>
      <c r="B98" s="3" t="n">
        <v>39499.6252199074</v>
      </c>
      <c r="C98" s="0" t="n">
        <v>45.97755</v>
      </c>
      <c r="D98" s="0" t="n">
        <v>6.70284</v>
      </c>
      <c r="E98" s="1" t="n">
        <v>2468.9</v>
      </c>
      <c r="H98" s="4" t="n">
        <f aca="false">B98-B97</f>
        <v>5.78703703703704E-005</v>
      </c>
      <c r="I98" s="4" t="n">
        <f aca="false">B98-heure_depart</f>
        <v>0.00549768518518519</v>
      </c>
      <c r="J98" s="1" t="n">
        <f aca="false">E98-E97</f>
        <v>3.09999999999991</v>
      </c>
      <c r="K98" s="2" t="n">
        <f aca="false">(K97+SQRT((C96-C97)^2+(D96-D97)^2)*100)</f>
        <v>0.903289559049654</v>
      </c>
      <c r="L98" s="1" t="n">
        <v>2468.9</v>
      </c>
    </row>
    <row r="99" customFormat="false" ht="14.25" hidden="false" customHeight="false" outlineLevel="0" collapsed="false">
      <c r="A99" s="0" t="s">
        <v>10</v>
      </c>
      <c r="B99" s="3" t="n">
        <v>39499.6252777778</v>
      </c>
      <c r="C99" s="0" t="n">
        <v>45.97746</v>
      </c>
      <c r="D99" s="0" t="n">
        <v>6.702795</v>
      </c>
      <c r="E99" s="1" t="n">
        <v>2472.6</v>
      </c>
      <c r="H99" s="4" t="n">
        <f aca="false">B99-B98</f>
        <v>5.78703703703704E-005</v>
      </c>
      <c r="I99" s="4" t="n">
        <f aca="false">B99-heure_depart</f>
        <v>0.00555555555555556</v>
      </c>
      <c r="J99" s="1" t="n">
        <f aca="false">E99-E98</f>
        <v>3.69999999999982</v>
      </c>
      <c r="K99" s="2" t="n">
        <f aca="false">(K98+SQRT((C97-C98)^2+(D97-D98)^2)*100)</f>
        <v>0.914425985765505</v>
      </c>
      <c r="L99" s="1" t="n">
        <v>2472.6</v>
      </c>
    </row>
    <row r="100" customFormat="false" ht="14.25" hidden="false" customHeight="false" outlineLevel="0" collapsed="false">
      <c r="A100" s="0" t="s">
        <v>10</v>
      </c>
      <c r="B100" s="3" t="n">
        <v>39499.6253356482</v>
      </c>
      <c r="C100" s="0" t="n">
        <v>45.977363</v>
      </c>
      <c r="D100" s="0" t="n">
        <v>6.702752</v>
      </c>
      <c r="E100" s="1" t="n">
        <v>2478.9</v>
      </c>
      <c r="H100" s="4" t="n">
        <f aca="false">B100-B99</f>
        <v>5.78703703703704E-005</v>
      </c>
      <c r="I100" s="4" t="n">
        <f aca="false">B100-heure_depart</f>
        <v>0.00561342592592593</v>
      </c>
      <c r="J100" s="1" t="n">
        <f aca="false">E100-E99</f>
        <v>6.30000000000018</v>
      </c>
      <c r="K100" s="2" t="n">
        <f aca="false">(K99+SQRT((C98-C99)^2+(D98-D99)^2)*100)</f>
        <v>0.924488291664271</v>
      </c>
      <c r="L100" s="1" t="n">
        <v>2478.9</v>
      </c>
    </row>
    <row r="101" customFormat="false" ht="14.25" hidden="false" customHeight="false" outlineLevel="0" collapsed="false">
      <c r="A101" s="0" t="s">
        <v>10</v>
      </c>
      <c r="B101" s="3" t="n">
        <v>39499.6253935185</v>
      </c>
      <c r="C101" s="0" t="n">
        <v>45.977276</v>
      </c>
      <c r="D101" s="0" t="n">
        <v>6.702717</v>
      </c>
      <c r="E101" s="1" t="n">
        <v>2482.8</v>
      </c>
      <c r="H101" s="4" t="n">
        <f aca="false">B101-B100</f>
        <v>5.78703703703704E-005</v>
      </c>
      <c r="I101" s="4" t="n">
        <f aca="false">B101-heure_depart</f>
        <v>0.0056712962962963</v>
      </c>
      <c r="J101" s="1" t="n">
        <f aca="false">E101-E100</f>
        <v>3.90000000000009</v>
      </c>
      <c r="K101" s="2" t="n">
        <f aca="false">(K100+SQRT((C99-C100)^2+(D99-D100)^2)*100)</f>
        <v>0.93509866394837</v>
      </c>
      <c r="L101" s="1" t="n">
        <v>2482.8</v>
      </c>
    </row>
    <row r="102" customFormat="false" ht="14.25" hidden="false" customHeight="false" outlineLevel="0" collapsed="false">
      <c r="A102" s="0" t="s">
        <v>10</v>
      </c>
      <c r="B102" s="3" t="n">
        <v>39499.6254513889</v>
      </c>
      <c r="C102" s="0" t="n">
        <v>45.977172</v>
      </c>
      <c r="D102" s="0" t="n">
        <v>6.702669</v>
      </c>
      <c r="E102" s="1" t="n">
        <v>2487</v>
      </c>
      <c r="H102" s="4" t="n">
        <f aca="false">B102-B101</f>
        <v>5.78703703703704E-005</v>
      </c>
      <c r="I102" s="4" t="n">
        <f aca="false">B102-heure_depart</f>
        <v>0.00572916665509259</v>
      </c>
      <c r="J102" s="1" t="n">
        <f aca="false">E102-E101</f>
        <v>4.19999999999982</v>
      </c>
      <c r="K102" s="2" t="n">
        <f aca="false">(K101+SQRT((C100-C101)^2+(D100-D101)^2)*100)</f>
        <v>0.944476296911384</v>
      </c>
      <c r="L102" s="1" t="n">
        <v>2487</v>
      </c>
    </row>
    <row r="103" customFormat="false" ht="14.25" hidden="false" customHeight="false" outlineLevel="0" collapsed="false">
      <c r="A103" s="0" t="s">
        <v>10</v>
      </c>
      <c r="B103" s="3" t="n">
        <v>39499.6255092593</v>
      </c>
      <c r="C103" s="0" t="n">
        <v>45.977071</v>
      </c>
      <c r="D103" s="0" t="n">
        <v>6.702622</v>
      </c>
      <c r="E103" s="1" t="n">
        <v>2490.8</v>
      </c>
      <c r="H103" s="4" t="n">
        <f aca="false">B103-B102</f>
        <v>5.78703819444445E-005</v>
      </c>
      <c r="I103" s="4" t="n">
        <f aca="false">B103-heure_depart</f>
        <v>0.00578703703703704</v>
      </c>
      <c r="J103" s="1" t="n">
        <f aca="false">E103-E102</f>
        <v>3.80000000000018</v>
      </c>
      <c r="K103" s="2" t="n">
        <f aca="false">(K102+SQRT((C101-C102)^2+(D101-D102)^2)*100)</f>
        <v>0.955930553762018</v>
      </c>
      <c r="L103" s="1" t="n">
        <v>2490.8</v>
      </c>
    </row>
    <row r="104" customFormat="false" ht="14.25" hidden="false" customHeight="false" outlineLevel="0" collapsed="false">
      <c r="A104" s="0" t="s">
        <v>10</v>
      </c>
      <c r="B104" s="3" t="n">
        <v>39499.6255671296</v>
      </c>
      <c r="C104" s="0" t="n">
        <v>45.976976</v>
      </c>
      <c r="D104" s="0" t="n">
        <v>6.70257</v>
      </c>
      <c r="E104" s="1" t="n">
        <v>2495.3</v>
      </c>
      <c r="H104" s="4" t="n">
        <f aca="false">B104-B103</f>
        <v>5.78703703703704E-005</v>
      </c>
      <c r="I104" s="4" t="n">
        <f aca="false">B104-heure_depart</f>
        <v>0.00584490740740741</v>
      </c>
      <c r="J104" s="1" t="n">
        <f aca="false">E104-E103</f>
        <v>4.5</v>
      </c>
      <c r="K104" s="2" t="n">
        <f aca="false">(K103+SQRT((C102-C103)^2+(D102-D103)^2)*100)</f>
        <v>0.967070571715412</v>
      </c>
      <c r="L104" s="1" t="n">
        <v>2495.3</v>
      </c>
    </row>
    <row r="105" customFormat="false" ht="14.25" hidden="false" customHeight="false" outlineLevel="0" collapsed="false">
      <c r="A105" s="0" t="s">
        <v>10</v>
      </c>
      <c r="B105" s="3" t="n">
        <v>39499.625625</v>
      </c>
      <c r="C105" s="0" t="n">
        <v>45.976881</v>
      </c>
      <c r="D105" s="0" t="n">
        <v>6.702526</v>
      </c>
      <c r="E105" s="1" t="n">
        <v>2498</v>
      </c>
      <c r="H105" s="4" t="n">
        <f aca="false">B105-B104</f>
        <v>5.78703703703704E-005</v>
      </c>
      <c r="I105" s="4" t="n">
        <f aca="false">B105-heure_depart</f>
        <v>0.00590277777777778</v>
      </c>
      <c r="J105" s="1" t="n">
        <f aca="false">E105-E104</f>
        <v>2.69999999999982</v>
      </c>
      <c r="K105" s="2" t="n">
        <f aca="false">(K104+SQRT((C103-C104)^2+(D103-D104)^2)*100)</f>
        <v>0.97790062250031</v>
      </c>
      <c r="L105" s="1" t="n">
        <v>2498</v>
      </c>
    </row>
    <row r="106" customFormat="false" ht="14.25" hidden="false" customHeight="false" outlineLevel="0" collapsed="false">
      <c r="A106" s="0" t="s">
        <v>10</v>
      </c>
      <c r="B106" s="3" t="n">
        <v>39499.6256828704</v>
      </c>
      <c r="C106" s="0" t="n">
        <v>45.976788</v>
      </c>
      <c r="D106" s="0" t="n">
        <v>6.70249</v>
      </c>
      <c r="E106" s="1" t="n">
        <v>2498.2</v>
      </c>
      <c r="H106" s="4" t="n">
        <f aca="false">B106-B105</f>
        <v>5.78703703703704E-005</v>
      </c>
      <c r="I106" s="4" t="n">
        <f aca="false">B106-heure_depart</f>
        <v>0.00596064814814815</v>
      </c>
      <c r="J106" s="1" t="n">
        <f aca="false">E106-E105</f>
        <v>0.199999999999818</v>
      </c>
      <c r="K106" s="2" t="n">
        <f aca="false">(K105+SQRT((C104-C105)^2+(D104-D105)^2)*100)</f>
        <v>0.988370101952662</v>
      </c>
      <c r="L106" s="1" t="n">
        <v>2498.2</v>
      </c>
    </row>
    <row r="107" customFormat="false" ht="14.25" hidden="false" customHeight="false" outlineLevel="0" collapsed="false">
      <c r="A107" s="0" t="s">
        <v>10</v>
      </c>
      <c r="B107" s="3" t="n">
        <v>39499.6257407407</v>
      </c>
      <c r="C107" s="0" t="n">
        <v>45.976691</v>
      </c>
      <c r="D107" s="0" t="n">
        <v>6.702451</v>
      </c>
      <c r="E107" s="1" t="n">
        <v>2499.1</v>
      </c>
      <c r="H107" s="4" t="n">
        <f aca="false">B107-B106</f>
        <v>5.78703703703704E-005</v>
      </c>
      <c r="I107" s="4" t="n">
        <f aca="false">B107-heure_depart</f>
        <v>0.00601851851851852</v>
      </c>
      <c r="J107" s="1" t="n">
        <f aca="false">E107-E106</f>
        <v>0.900000000000091</v>
      </c>
      <c r="K107" s="2" t="n">
        <f aca="false">(K106+SQRT((C105-C106)^2+(D105-D106)^2)*100)</f>
        <v>0.998342564035778</v>
      </c>
      <c r="L107" s="1" t="n">
        <v>2499.1</v>
      </c>
    </row>
    <row r="108" customFormat="false" ht="14.25" hidden="false" customHeight="false" outlineLevel="0" collapsed="false">
      <c r="A108" s="0" t="s">
        <v>10</v>
      </c>
      <c r="B108" s="3" t="n">
        <v>39499.6257986111</v>
      </c>
      <c r="C108" s="0" t="n">
        <v>45.976538</v>
      </c>
      <c r="D108" s="0" t="n">
        <v>6.702369</v>
      </c>
      <c r="E108" s="1" t="n">
        <v>2497.6</v>
      </c>
      <c r="H108" s="4" t="n">
        <f aca="false">B108-B107</f>
        <v>5.78703703703704E-005</v>
      </c>
      <c r="I108" s="4" t="n">
        <f aca="false">B108-heure_depart</f>
        <v>0.00607638888888889</v>
      </c>
      <c r="J108" s="1" t="n">
        <f aca="false">E108-E107</f>
        <v>-1.5</v>
      </c>
      <c r="K108" s="2" t="n">
        <f aca="false">(K107+SQRT((C106-C107)^2+(D106-D107)^2)*100)</f>
        <v>1.00879722806642</v>
      </c>
      <c r="L108" s="1" t="n">
        <v>2497.6</v>
      </c>
    </row>
    <row r="109" customFormat="false" ht="14.25" hidden="false" customHeight="false" outlineLevel="0" collapsed="false">
      <c r="A109" s="0" t="s">
        <v>10</v>
      </c>
      <c r="B109" s="3" t="n">
        <v>39499.6258564815</v>
      </c>
      <c r="C109" s="0" t="n">
        <v>45.976526</v>
      </c>
      <c r="D109" s="0" t="n">
        <v>6.702355</v>
      </c>
      <c r="E109" s="1" t="n">
        <v>2497.7</v>
      </c>
      <c r="H109" s="4" t="n">
        <f aca="false">B109-B108</f>
        <v>5.78703703703704E-005</v>
      </c>
      <c r="I109" s="4" t="n">
        <f aca="false">B109-heure_depart</f>
        <v>0.00613425924768519</v>
      </c>
      <c r="J109" s="1" t="n">
        <f aca="false">E109-E108</f>
        <v>0.0999999999999091</v>
      </c>
      <c r="K109" s="2" t="n">
        <f aca="false">(K108+SQRT((C107-C108)^2+(D107-D108)^2)*100)</f>
        <v>1.02615608747635</v>
      </c>
      <c r="L109" s="1" t="n">
        <v>2497.7</v>
      </c>
    </row>
    <row r="110" customFormat="false" ht="14.25" hidden="false" customHeight="false" outlineLevel="0" collapsed="false">
      <c r="A110" s="0" t="s">
        <v>10</v>
      </c>
      <c r="B110" s="3" t="n">
        <v>39499.6259143519</v>
      </c>
      <c r="C110" s="0" t="n">
        <v>45.97652</v>
      </c>
      <c r="D110" s="0" t="n">
        <v>6.702354</v>
      </c>
      <c r="E110" s="1" t="n">
        <v>2497.3</v>
      </c>
      <c r="H110" s="4" t="n">
        <f aca="false">B110-B109</f>
        <v>5.78703819444445E-005</v>
      </c>
      <c r="I110" s="4" t="n">
        <f aca="false">B110-heure_depart</f>
        <v>0.00619212962962963</v>
      </c>
      <c r="J110" s="1" t="n">
        <f aca="false">E110-E109</f>
        <v>-0.399999999999636</v>
      </c>
      <c r="K110" s="2" t="n">
        <f aca="false">(K109+SQRT((C108-C109)^2+(D108-D109)^2)*100)</f>
        <v>1.0279999963677</v>
      </c>
      <c r="L110" s="1" t="n">
        <v>2497.3</v>
      </c>
    </row>
    <row r="111" customFormat="false" ht="14.25" hidden="false" customHeight="false" outlineLevel="0" collapsed="false">
      <c r="A111" s="0" t="s">
        <v>10</v>
      </c>
      <c r="B111" s="3" t="n">
        <v>39499.6259722222</v>
      </c>
      <c r="C111" s="0" t="n">
        <v>45.976512</v>
      </c>
      <c r="D111" s="0" t="n">
        <v>6.702353</v>
      </c>
      <c r="E111" s="1" t="n">
        <v>2497.2</v>
      </c>
      <c r="H111" s="4" t="n">
        <f aca="false">B111-B110</f>
        <v>5.78703703703704E-005</v>
      </c>
      <c r="I111" s="4" t="n">
        <f aca="false">B111-heure_depart</f>
        <v>0.00625</v>
      </c>
      <c r="J111" s="1" t="n">
        <f aca="false">E111-E110</f>
        <v>-0.100000000000364</v>
      </c>
      <c r="K111" s="2" t="n">
        <f aca="false">(K110+SQRT((C109-C110)^2+(D109-D110)^2)*100)</f>
        <v>1.02860827262064</v>
      </c>
      <c r="L111" s="1" t="n">
        <v>2497.2</v>
      </c>
    </row>
    <row r="112" customFormat="false" ht="14.25" hidden="false" customHeight="false" outlineLevel="0" collapsed="false">
      <c r="A112" s="0" t="s">
        <v>10</v>
      </c>
      <c r="B112" s="3" t="n">
        <v>39499.6260300926</v>
      </c>
      <c r="C112" s="0" t="n">
        <v>45.976509</v>
      </c>
      <c r="D112" s="0" t="n">
        <v>6.702351</v>
      </c>
      <c r="E112" s="1" t="n">
        <v>2496.9</v>
      </c>
      <c r="H112" s="4" t="n">
        <f aca="false">B112-B111</f>
        <v>5.78703703703704E-005</v>
      </c>
      <c r="I112" s="4" t="n">
        <f aca="false">B112-heure_depart</f>
        <v>0.00630787037037037</v>
      </c>
      <c r="J112" s="1" t="n">
        <f aca="false">E112-E111</f>
        <v>-0.299999999999727</v>
      </c>
      <c r="K112" s="2" t="n">
        <f aca="false">(K111+SQRT((C110-C111)^2+(D110-D111)^2)*100)</f>
        <v>1.02941449839558</v>
      </c>
      <c r="L112" s="1" t="n">
        <v>2496.9</v>
      </c>
    </row>
    <row r="113" customFormat="false" ht="14.25" hidden="false" customHeight="false" outlineLevel="0" collapsed="false">
      <c r="A113" s="0" t="s">
        <v>10</v>
      </c>
      <c r="B113" s="3" t="n">
        <v>39499.626087963</v>
      </c>
      <c r="C113" s="0" t="n">
        <v>45.976505</v>
      </c>
      <c r="D113" s="0" t="n">
        <v>6.702349</v>
      </c>
      <c r="E113" s="1" t="n">
        <v>2496.9</v>
      </c>
      <c r="H113" s="4" t="n">
        <f aca="false">B113-B112</f>
        <v>5.78703703703704E-005</v>
      </c>
      <c r="I113" s="4" t="n">
        <f aca="false">B113-heure_depart</f>
        <v>0.00636574074074074</v>
      </c>
      <c r="J113" s="1" t="n">
        <f aca="false">E113-E112</f>
        <v>0</v>
      </c>
      <c r="K113" s="2" t="n">
        <f aca="false">(K112+SQRT((C111-C112)^2+(D111-D112)^2)*100)</f>
        <v>1.02977505352306</v>
      </c>
      <c r="L113" s="1" t="n">
        <v>2496.9</v>
      </c>
    </row>
    <row r="114" customFormat="false" ht="14.25" hidden="false" customHeight="false" outlineLevel="0" collapsed="false">
      <c r="A114" s="0" t="s">
        <v>10</v>
      </c>
      <c r="B114" s="3" t="n">
        <v>39499.6261458333</v>
      </c>
      <c r="C114" s="0" t="n">
        <v>45.976511</v>
      </c>
      <c r="D114" s="0" t="n">
        <v>6.702351</v>
      </c>
      <c r="E114" s="1" t="n">
        <v>2497.4</v>
      </c>
      <c r="H114" s="4" t="n">
        <f aca="false">B114-B113</f>
        <v>5.78703703703704E-005</v>
      </c>
      <c r="I114" s="4" t="n">
        <f aca="false">B114-heure_depart</f>
        <v>0.00642361111111111</v>
      </c>
      <c r="J114" s="1" t="n">
        <f aca="false">E114-E113</f>
        <v>0.5</v>
      </c>
      <c r="K114" s="2" t="n">
        <f aca="false">(K113+SQRT((C112-C113)^2+(D112-D113)^2)*100)</f>
        <v>1.0302222671183</v>
      </c>
      <c r="L114" s="1" t="n">
        <v>2497.4</v>
      </c>
    </row>
    <row r="115" customFormat="false" ht="14.25" hidden="false" customHeight="false" outlineLevel="0" collapsed="false">
      <c r="A115" s="0" t="s">
        <v>10</v>
      </c>
      <c r="B115" s="3" t="n">
        <v>39499.6262037037</v>
      </c>
      <c r="C115" s="0" t="n">
        <v>45.976507</v>
      </c>
      <c r="D115" s="0" t="n">
        <v>6.70235</v>
      </c>
      <c r="E115" s="1" t="n">
        <v>2497.6</v>
      </c>
      <c r="H115" s="4" t="n">
        <f aca="false">B115-B114</f>
        <v>5.78703703703704E-005</v>
      </c>
      <c r="I115" s="4" t="n">
        <f aca="false">B115-heure_depart</f>
        <v>0.00648148148148148</v>
      </c>
      <c r="J115" s="1" t="n">
        <f aca="false">E115-E114</f>
        <v>0.199999999999818</v>
      </c>
      <c r="K115" s="2" t="n">
        <f aca="false">(K114+SQRT((C113-C114)^2+(D113-D114)^2)*100)</f>
        <v>1.03085472265026</v>
      </c>
      <c r="L115" s="1" t="n">
        <v>2497.6</v>
      </c>
    </row>
    <row r="116" customFormat="false" ht="14.25" hidden="false" customHeight="false" outlineLevel="0" collapsed="false">
      <c r="A116" s="0" t="s">
        <v>10</v>
      </c>
      <c r="B116" s="3" t="n">
        <v>39499.6262615741</v>
      </c>
      <c r="C116" s="0" t="n">
        <v>45.976505</v>
      </c>
      <c r="D116" s="0" t="n">
        <v>6.70235</v>
      </c>
      <c r="E116" s="1" t="n">
        <v>2497.3</v>
      </c>
      <c r="H116" s="4" t="n">
        <f aca="false">B116-B115</f>
        <v>5.78703703703704E-005</v>
      </c>
      <c r="I116" s="4" t="n">
        <f aca="false">B116-heure_depart</f>
        <v>0.00653935184027778</v>
      </c>
      <c r="J116" s="1" t="n">
        <f aca="false">E116-E115</f>
        <v>-0.299999999999727</v>
      </c>
      <c r="K116" s="2" t="n">
        <f aca="false">(K115+SQRT((C114-C115)^2+(D114-D115)^2)*100)</f>
        <v>1.03126703321322</v>
      </c>
      <c r="L116" s="1" t="n">
        <v>2497.3</v>
      </c>
    </row>
    <row r="117" customFormat="false" ht="14.25" hidden="false" customHeight="false" outlineLevel="0" collapsed="false">
      <c r="A117" s="0" t="s">
        <v>10</v>
      </c>
      <c r="B117" s="3" t="n">
        <v>39499.6263194445</v>
      </c>
      <c r="C117" s="0" t="n">
        <v>45.976509</v>
      </c>
      <c r="D117" s="0" t="n">
        <v>6.702351</v>
      </c>
      <c r="E117" s="1" t="n">
        <v>2497.1</v>
      </c>
      <c r="H117" s="4" t="n">
        <f aca="false">B117-B116</f>
        <v>5.78703819444445E-005</v>
      </c>
      <c r="I117" s="4" t="n">
        <f aca="false">B117-heure_depart</f>
        <v>0.00659722222222222</v>
      </c>
      <c r="J117" s="1" t="n">
        <f aca="false">E117-E116</f>
        <v>-0.200000000000273</v>
      </c>
      <c r="K117" s="2" t="n">
        <f aca="false">(K116+SQRT((C115-C116)^2+(D115-D116)^2)*100)</f>
        <v>1.03146703321272</v>
      </c>
      <c r="L117" s="1" t="n">
        <v>2497.1</v>
      </c>
    </row>
    <row r="118" customFormat="false" ht="14.25" hidden="false" customHeight="false" outlineLevel="0" collapsed="false">
      <c r="A118" s="0" t="s">
        <v>10</v>
      </c>
      <c r="B118" s="3" t="n">
        <v>39499.6263773148</v>
      </c>
      <c r="C118" s="0" t="n">
        <v>45.976502</v>
      </c>
      <c r="D118" s="0" t="n">
        <v>6.702349</v>
      </c>
      <c r="E118" s="1" t="n">
        <v>2496.8</v>
      </c>
      <c r="H118" s="4" t="n">
        <f aca="false">B118-B117</f>
        <v>5.78703703703704E-005</v>
      </c>
      <c r="I118" s="4" t="n">
        <f aca="false">B118-heure_depart</f>
        <v>0.00665509259259259</v>
      </c>
      <c r="J118" s="1" t="n">
        <f aca="false">E118-E117</f>
        <v>-0.299999999999727</v>
      </c>
      <c r="K118" s="2" t="n">
        <f aca="false">(K117+SQRT((C116-C117)^2+(D116-D117)^2)*100)</f>
        <v>1.03187934377499</v>
      </c>
      <c r="L118" s="1" t="n">
        <v>2496.8</v>
      </c>
    </row>
    <row r="119" customFormat="false" ht="14.25" hidden="false" customHeight="false" outlineLevel="0" collapsed="false">
      <c r="A119" s="0" t="s">
        <v>10</v>
      </c>
      <c r="B119" s="3" t="n">
        <v>39499.6264351852</v>
      </c>
      <c r="C119" s="0" t="n">
        <v>45.976502</v>
      </c>
      <c r="D119" s="0" t="n">
        <v>6.70235</v>
      </c>
      <c r="E119" s="1" t="n">
        <v>2497.2</v>
      </c>
      <c r="H119" s="4" t="n">
        <f aca="false">B119-B118</f>
        <v>5.78703703703704E-005</v>
      </c>
      <c r="I119" s="4" t="n">
        <f aca="false">B119-heure_depart</f>
        <v>0.00671296296296296</v>
      </c>
      <c r="J119" s="1" t="n">
        <f aca="false">E119-E118</f>
        <v>0.399999999999636</v>
      </c>
      <c r="K119" s="2" t="n">
        <f aca="false">(K118+SQRT((C117-C118)^2+(D117-D118)^2)*100)</f>
        <v>1.03260735476359</v>
      </c>
      <c r="L119" s="1" t="n">
        <v>2497.2</v>
      </c>
    </row>
    <row r="120" customFormat="false" ht="14.25" hidden="false" customHeight="false" outlineLevel="0" collapsed="false">
      <c r="A120" s="0" t="s">
        <v>10</v>
      </c>
      <c r="B120" s="3" t="n">
        <v>39499.6264930556</v>
      </c>
      <c r="C120" s="0" t="n">
        <v>45.976498</v>
      </c>
      <c r="D120" s="0" t="n">
        <v>6.702351</v>
      </c>
      <c r="E120" s="1" t="n">
        <v>2496.6</v>
      </c>
      <c r="H120" s="4" t="n">
        <f aca="false">B120-B119</f>
        <v>5.78703703703704E-005</v>
      </c>
      <c r="I120" s="4" t="n">
        <f aca="false">B120-heure_depart</f>
        <v>0.00677083333333333</v>
      </c>
      <c r="J120" s="1" t="n">
        <f aca="false">E120-E119</f>
        <v>-0.599999999999909</v>
      </c>
      <c r="K120" s="2" t="n">
        <f aca="false">(K119+SQRT((C118-C119)^2+(D118-D119)^2)*100)</f>
        <v>1.03270735476361</v>
      </c>
      <c r="L120" s="1" t="n">
        <v>2496.6</v>
      </c>
    </row>
    <row r="121" customFormat="false" ht="14.25" hidden="false" customHeight="false" outlineLevel="0" collapsed="false">
      <c r="A121" s="0" t="s">
        <v>10</v>
      </c>
      <c r="B121" s="3" t="n">
        <v>39499.6265509259</v>
      </c>
      <c r="C121" s="0" t="n">
        <v>45.976497</v>
      </c>
      <c r="D121" s="0" t="n">
        <v>6.702352</v>
      </c>
      <c r="E121" s="1" t="n">
        <v>2496.6</v>
      </c>
      <c r="H121" s="4" t="n">
        <f aca="false">B121-B120</f>
        <v>5.78703703703704E-005</v>
      </c>
      <c r="I121" s="4" t="n">
        <f aca="false">B121-heure_depart</f>
        <v>0.0068287037037037</v>
      </c>
      <c r="J121" s="1" t="n">
        <f aca="false">E121-E120</f>
        <v>0</v>
      </c>
      <c r="K121" s="2" t="n">
        <f aca="false">(K120+SQRT((C119-C120)^2+(D119-D120)^2)*100)</f>
        <v>1.03311966532657</v>
      </c>
      <c r="L121" s="1" t="n">
        <v>2496.6</v>
      </c>
    </row>
    <row r="122" customFormat="false" ht="14.25" hidden="false" customHeight="false" outlineLevel="0" collapsed="false">
      <c r="A122" s="0" t="s">
        <v>10</v>
      </c>
      <c r="B122" s="3" t="n">
        <v>39499.6266087963</v>
      </c>
      <c r="C122" s="0" t="n">
        <v>45.976496</v>
      </c>
      <c r="D122" s="0" t="n">
        <v>6.702351</v>
      </c>
      <c r="E122" s="1" t="n">
        <v>2496.7</v>
      </c>
      <c r="H122" s="4" t="n">
        <f aca="false">B122-B121</f>
        <v>5.78703703703704E-005</v>
      </c>
      <c r="I122" s="4" t="n">
        <f aca="false">B122-heure_depart</f>
        <v>0.00688657407407407</v>
      </c>
      <c r="J122" s="1" t="n">
        <f aca="false">E122-E121</f>
        <v>0.0999999999999091</v>
      </c>
      <c r="K122" s="2" t="n">
        <f aca="false">(K121+SQRT((C120-C121)^2+(D120-D121)^2)*100)</f>
        <v>1.03326108668264</v>
      </c>
      <c r="L122" s="1" t="n">
        <v>2496.7</v>
      </c>
    </row>
    <row r="123" customFormat="false" ht="14.25" hidden="false" customHeight="false" outlineLevel="0" collapsed="false">
      <c r="A123" s="0" t="s">
        <v>10</v>
      </c>
      <c r="B123" s="3" t="n">
        <v>39499.6266666667</v>
      </c>
      <c r="C123" s="0" t="n">
        <v>45.976499</v>
      </c>
      <c r="D123" s="0" t="n">
        <v>6.702353</v>
      </c>
      <c r="E123" s="1" t="n">
        <v>2497.2</v>
      </c>
      <c r="H123" s="4" t="n">
        <f aca="false">B123-B122</f>
        <v>5.78703703703704E-005</v>
      </c>
      <c r="I123" s="4" t="n">
        <f aca="false">B123-heure_depart</f>
        <v>0.00694444443287037</v>
      </c>
      <c r="J123" s="1" t="n">
        <f aca="false">E123-E122</f>
        <v>0.5</v>
      </c>
      <c r="K123" s="2" t="n">
        <f aca="false">(K122+SQRT((C121-C122)^2+(D121-D122)^2)*100)</f>
        <v>1.03340250803921</v>
      </c>
      <c r="L123" s="1" t="n">
        <v>2497.2</v>
      </c>
    </row>
    <row r="124" customFormat="false" ht="14.25" hidden="false" customHeight="false" outlineLevel="0" collapsed="false">
      <c r="A124" s="0" t="s">
        <v>10</v>
      </c>
      <c r="B124" s="3" t="n">
        <v>39499.626724537</v>
      </c>
      <c r="C124" s="0" t="n">
        <v>45.976504</v>
      </c>
      <c r="D124" s="0" t="n">
        <v>6.702356</v>
      </c>
      <c r="E124" s="1" t="n">
        <v>2497.1</v>
      </c>
      <c r="H124" s="4" t="n">
        <f aca="false">B124-B123</f>
        <v>5.78703819444445E-005</v>
      </c>
      <c r="I124" s="4" t="n">
        <f aca="false">B124-heure_depart</f>
        <v>0.00700231481481481</v>
      </c>
      <c r="J124" s="1" t="n">
        <f aca="false">E124-E123</f>
        <v>-0.0999999999999091</v>
      </c>
      <c r="K124" s="2" t="n">
        <f aca="false">(K123+SQRT((C122-C123)^2+(D122-D123)^2)*100)</f>
        <v>1.03376306316668</v>
      </c>
      <c r="L124" s="1" t="n">
        <v>2497.1</v>
      </c>
    </row>
    <row r="125" customFormat="false" ht="14.25" hidden="false" customHeight="false" outlineLevel="0" collapsed="false">
      <c r="A125" s="0" t="s">
        <v>10</v>
      </c>
      <c r="B125" s="3" t="n">
        <v>39499.6267824074</v>
      </c>
      <c r="C125" s="0" t="n">
        <v>45.976512</v>
      </c>
      <c r="D125" s="0" t="n">
        <v>6.702373</v>
      </c>
      <c r="E125" s="1" t="n">
        <v>2496.6</v>
      </c>
      <c r="H125" s="4" t="n">
        <f aca="false">B125-B124</f>
        <v>5.78703703703704E-005</v>
      </c>
      <c r="I125" s="4" t="n">
        <f aca="false">B125-heure_depart</f>
        <v>0.00706018518518519</v>
      </c>
      <c r="J125" s="1" t="n">
        <f aca="false">E125-E124</f>
        <v>-0.5</v>
      </c>
      <c r="K125" s="2" t="n">
        <f aca="false">(K124+SQRT((C123-C124)^2+(D123-D124)^2)*100)</f>
        <v>1.03434615835633</v>
      </c>
      <c r="L125" s="1" t="n">
        <v>2496.6</v>
      </c>
    </row>
    <row r="126" customFormat="false" ht="14.25" hidden="false" customHeight="false" outlineLevel="0" collapsed="false">
      <c r="A126" s="0" t="s">
        <v>10</v>
      </c>
      <c r="B126" s="3" t="n">
        <v>39499.6268402778</v>
      </c>
      <c r="C126" s="0" t="n">
        <v>45.976568</v>
      </c>
      <c r="D126" s="0" t="n">
        <v>6.702613</v>
      </c>
      <c r="E126" s="1" t="n">
        <v>2494.8</v>
      </c>
      <c r="H126" s="4" t="n">
        <f aca="false">B126-B125</f>
        <v>5.78703703703704E-005</v>
      </c>
      <c r="I126" s="4" t="n">
        <f aca="false">B126-heure_depart</f>
        <v>0.00711805555555556</v>
      </c>
      <c r="J126" s="1" t="n">
        <f aca="false">E126-E125</f>
        <v>-1.79999999999973</v>
      </c>
      <c r="K126" s="2" t="n">
        <f aca="false">(K125+SQRT((C124-C125)^2+(D124-D125)^2)*100)</f>
        <v>1.03622498777915</v>
      </c>
      <c r="L126" s="1" t="n">
        <v>2494.8</v>
      </c>
    </row>
    <row r="127" customFormat="false" ht="14.25" hidden="false" customHeight="false" outlineLevel="0" collapsed="false">
      <c r="A127" s="0" t="s">
        <v>10</v>
      </c>
      <c r="B127" s="3" t="n">
        <v>39499.6268981482</v>
      </c>
      <c r="C127" s="0" t="n">
        <v>45.976684</v>
      </c>
      <c r="D127" s="0" t="n">
        <v>6.702904</v>
      </c>
      <c r="E127" s="1" t="n">
        <v>2492.2</v>
      </c>
      <c r="H127" s="4" t="n">
        <f aca="false">B127-B126</f>
        <v>5.78703703703704E-005</v>
      </c>
      <c r="I127" s="4" t="n">
        <f aca="false">B127-heure_depart</f>
        <v>0.00717592592592593</v>
      </c>
      <c r="J127" s="1" t="n">
        <f aca="false">E127-E126</f>
        <v>-2.60000000000036</v>
      </c>
      <c r="K127" s="2" t="n">
        <f aca="false">(K126+SQRT((C125-C126)^2+(D125-D126)^2)*100)</f>
        <v>1.06086966266044</v>
      </c>
      <c r="L127" s="1" t="n">
        <v>2492.2</v>
      </c>
    </row>
    <row r="128" customFormat="false" ht="14.25" hidden="false" customHeight="false" outlineLevel="0" collapsed="false">
      <c r="A128" s="0" t="s">
        <v>10</v>
      </c>
      <c r="B128" s="3" t="n">
        <v>39499.6269560185</v>
      </c>
      <c r="C128" s="0" t="n">
        <v>45.976757</v>
      </c>
      <c r="D128" s="0" t="n">
        <v>6.703295</v>
      </c>
      <c r="E128" s="1" t="n">
        <v>2487.2</v>
      </c>
      <c r="H128" s="4" t="n">
        <f aca="false">B128-B127</f>
        <v>5.78703703703704E-005</v>
      </c>
      <c r="I128" s="4" t="n">
        <f aca="false">B128-heure_depart</f>
        <v>0.0072337962962963</v>
      </c>
      <c r="J128" s="1" t="n">
        <f aca="false">E128-E127</f>
        <v>-5</v>
      </c>
      <c r="K128" s="2" t="n">
        <f aca="false">(K127+SQRT((C126-C127)^2+(D126-D127)^2)*100)</f>
        <v>1.09219648822568</v>
      </c>
      <c r="L128" s="1" t="n">
        <v>2487.2</v>
      </c>
    </row>
    <row r="129" customFormat="false" ht="14.25" hidden="false" customHeight="false" outlineLevel="0" collapsed="false">
      <c r="A129" s="0" t="s">
        <v>10</v>
      </c>
      <c r="B129" s="3" t="n">
        <v>39499.6270138889</v>
      </c>
      <c r="C129" s="0" t="n">
        <v>45.976752</v>
      </c>
      <c r="D129" s="0" t="n">
        <v>6.703495</v>
      </c>
      <c r="E129" s="1" t="n">
        <v>2484.3</v>
      </c>
      <c r="H129" s="4" t="n">
        <f aca="false">B129-B128</f>
        <v>5.78703703703704E-005</v>
      </c>
      <c r="I129" s="4" t="n">
        <f aca="false">B129-heure_depart</f>
        <v>0.00729166666666667</v>
      </c>
      <c r="J129" s="1" t="n">
        <f aca="false">E129-E128</f>
        <v>-2.89999999999964</v>
      </c>
      <c r="K129" s="2" t="n">
        <f aca="false">(K128+SQRT((C127-C128)^2+(D127-D128)^2)*100)</f>
        <v>1.13197210889962</v>
      </c>
      <c r="L129" s="1" t="n">
        <v>2484.3</v>
      </c>
    </row>
    <row r="130" customFormat="false" ht="14.25" hidden="false" customHeight="false" outlineLevel="0" collapsed="false">
      <c r="A130" s="0" t="s">
        <v>10</v>
      </c>
      <c r="B130" s="3" t="n">
        <v>39499.6270717593</v>
      </c>
      <c r="C130" s="0" t="n">
        <v>45.976735</v>
      </c>
      <c r="D130" s="0" t="n">
        <v>6.703569</v>
      </c>
      <c r="E130" s="1" t="n">
        <v>2484.8</v>
      </c>
      <c r="H130" s="4" t="n">
        <f aca="false">B130-B129</f>
        <v>5.78703703703704E-005</v>
      </c>
      <c r="I130" s="4" t="n">
        <f aca="false">B130-heure_depart</f>
        <v>0.00734953702546296</v>
      </c>
      <c r="J130" s="1" t="n">
        <f aca="false">E130-E129</f>
        <v>0.5</v>
      </c>
      <c r="K130" s="2" t="n">
        <f aca="false">(K129+SQRT((C128-C129)^2+(D128-D129)^2)*100)</f>
        <v>1.15197835792341</v>
      </c>
      <c r="L130" s="1" t="n">
        <v>2484.8</v>
      </c>
    </row>
    <row r="131" customFormat="false" ht="14.25" hidden="false" customHeight="false" outlineLevel="0" collapsed="false">
      <c r="A131" s="0" t="s">
        <v>10</v>
      </c>
      <c r="B131" s="3" t="n">
        <v>39499.6271296296</v>
      </c>
      <c r="C131" s="0" t="n">
        <v>45.976733</v>
      </c>
      <c r="D131" s="0" t="n">
        <v>6.703665</v>
      </c>
      <c r="E131" s="1" t="n">
        <v>2483.4</v>
      </c>
      <c r="H131" s="4" t="n">
        <f aca="false">B131-B130</f>
        <v>5.78703819444445E-005</v>
      </c>
      <c r="I131" s="4" t="n">
        <f aca="false">B131-heure_depart</f>
        <v>0.00740740740740741</v>
      </c>
      <c r="J131" s="1" t="n">
        <f aca="false">E131-E130</f>
        <v>-1.40000000000009</v>
      </c>
      <c r="K131" s="2" t="n">
        <f aca="false">(K130+SQRT((C129-C130)^2+(D129-D130)^2)*100)</f>
        <v>1.15957111763247</v>
      </c>
      <c r="L131" s="1" t="n">
        <v>2483.4</v>
      </c>
    </row>
    <row r="132" customFormat="false" ht="14.25" hidden="false" customHeight="false" outlineLevel="0" collapsed="false">
      <c r="A132" s="0" t="s">
        <v>10</v>
      </c>
      <c r="B132" s="3" t="n">
        <v>39499.6271875</v>
      </c>
      <c r="C132" s="0" t="n">
        <v>45.976724</v>
      </c>
      <c r="D132" s="0" t="n">
        <v>6.703721</v>
      </c>
      <c r="E132" s="1" t="n">
        <v>2482.9</v>
      </c>
      <c r="H132" s="4" t="n">
        <f aca="false">B132-B131</f>
        <v>5.78703703703704E-005</v>
      </c>
      <c r="I132" s="4" t="n">
        <f aca="false">B132-heure_depart</f>
        <v>0.00746527777777778</v>
      </c>
      <c r="J132" s="1" t="n">
        <f aca="false">E132-E131</f>
        <v>-0.5</v>
      </c>
      <c r="K132" s="2" t="n">
        <f aca="false">(K131+SQRT((C130-C131)^2+(D130-D131)^2)*100)</f>
        <v>1.16917320073979</v>
      </c>
      <c r="L132" s="1" t="n">
        <v>2482.9</v>
      </c>
    </row>
    <row r="133" customFormat="false" ht="14.25" hidden="false" customHeight="false" outlineLevel="0" collapsed="false">
      <c r="A133" s="0" t="s">
        <v>10</v>
      </c>
      <c r="B133" s="3" t="n">
        <v>39499.6272453704</v>
      </c>
      <c r="C133" s="0" t="n">
        <v>45.976777</v>
      </c>
      <c r="D133" s="0" t="n">
        <v>6.703993</v>
      </c>
      <c r="E133" s="1" t="n">
        <v>2478</v>
      </c>
      <c r="H133" s="4" t="n">
        <f aca="false">B133-B132</f>
        <v>5.78703703703704E-005</v>
      </c>
      <c r="I133" s="4" t="n">
        <f aca="false">B133-heure_depart</f>
        <v>0.00752314814814815</v>
      </c>
      <c r="J133" s="1" t="n">
        <f aca="false">E133-E132</f>
        <v>-4.90000000000009</v>
      </c>
      <c r="K133" s="2" t="n">
        <f aca="false">(K132+SQRT((C131-C132)^2+(D131-D132)^2)*100)</f>
        <v>1.17484506110486</v>
      </c>
      <c r="L133" s="1" t="n">
        <v>2478</v>
      </c>
    </row>
    <row r="134" customFormat="false" ht="14.25" hidden="false" customHeight="false" outlineLevel="0" collapsed="false">
      <c r="A134" s="0" t="s">
        <v>10</v>
      </c>
      <c r="B134" s="3" t="n">
        <v>39499.6273032407</v>
      </c>
      <c r="C134" s="0" t="n">
        <v>45.97676</v>
      </c>
      <c r="D134" s="0" t="n">
        <v>6.70441</v>
      </c>
      <c r="E134" s="1" t="n">
        <v>2471.7</v>
      </c>
      <c r="H134" s="4" t="n">
        <f aca="false">B134-B133</f>
        <v>5.78703703703704E-005</v>
      </c>
      <c r="I134" s="4" t="n">
        <f aca="false">B134-heure_depart</f>
        <v>0.00758101851851852</v>
      </c>
      <c r="J134" s="1" t="n">
        <f aca="false">E134-E133</f>
        <v>-6.30000000000018</v>
      </c>
      <c r="K134" s="2" t="n">
        <f aca="false">(K133+SQRT((C132-C133)^2+(D132-D133)^2)*100)</f>
        <v>1.20255661104348</v>
      </c>
      <c r="L134" s="1" t="n">
        <v>2471.7</v>
      </c>
    </row>
    <row r="135" customFormat="false" ht="14.25" hidden="false" customHeight="false" outlineLevel="0" collapsed="false">
      <c r="A135" s="0" t="s">
        <v>10</v>
      </c>
      <c r="B135" s="3" t="n">
        <v>39499.6273611111</v>
      </c>
      <c r="C135" s="0" t="n">
        <v>45.976778</v>
      </c>
      <c r="D135" s="0" t="n">
        <v>6.704729</v>
      </c>
      <c r="E135" s="1" t="n">
        <v>2468</v>
      </c>
      <c r="H135" s="4" t="n">
        <f aca="false">B135-B134</f>
        <v>5.78703703703704E-005</v>
      </c>
      <c r="I135" s="4" t="n">
        <f aca="false">B135-heure_depart</f>
        <v>0.00763888888888889</v>
      </c>
      <c r="J135" s="1" t="n">
        <f aca="false">E135-E134</f>
        <v>-3.69999999999982</v>
      </c>
      <c r="K135" s="2" t="n">
        <f aca="false">(K134+SQRT((C133-C134)^2+(D133-D134)^2)*100)</f>
        <v>1.24429124893581</v>
      </c>
      <c r="L135" s="1" t="n">
        <v>2468</v>
      </c>
    </row>
    <row r="136" customFormat="false" ht="14.25" hidden="false" customHeight="false" outlineLevel="0" collapsed="false">
      <c r="A136" s="0" t="s">
        <v>10</v>
      </c>
      <c r="B136" s="3" t="n">
        <v>39499.6274189815</v>
      </c>
      <c r="C136" s="0" t="n">
        <v>45.976793</v>
      </c>
      <c r="D136" s="0" t="n">
        <v>6.705084</v>
      </c>
      <c r="E136" s="1" t="n">
        <v>2460.3</v>
      </c>
      <c r="H136" s="4" t="n">
        <f aca="false">B136-B135</f>
        <v>5.78703703703704E-005</v>
      </c>
      <c r="I136" s="4" t="n">
        <f aca="false">B136-heure_depart</f>
        <v>0.00769675925925926</v>
      </c>
      <c r="J136" s="1" t="n">
        <f aca="false">E136-E135</f>
        <v>-7.69999999999982</v>
      </c>
      <c r="K136" s="2" t="n">
        <f aca="false">(K135+SQRT((C134-C135)^2+(D134-D135)^2)*100)</f>
        <v>1.27624199227619</v>
      </c>
      <c r="L136" s="1" t="n">
        <v>2460.3</v>
      </c>
    </row>
    <row r="137" customFormat="false" ht="14.25" hidden="false" customHeight="false" outlineLevel="0" collapsed="false">
      <c r="A137" s="0" t="s">
        <v>10</v>
      </c>
      <c r="B137" s="3" t="n">
        <v>39499.6274768519</v>
      </c>
      <c r="C137" s="0" t="n">
        <v>45.976854</v>
      </c>
      <c r="D137" s="0" t="n">
        <v>6.705393</v>
      </c>
      <c r="E137" s="1" t="n">
        <v>2449.7</v>
      </c>
      <c r="H137" s="4" t="n">
        <f aca="false">B137-B136</f>
        <v>5.78703703703704E-005</v>
      </c>
      <c r="I137" s="4" t="n">
        <f aca="false">B137-heure_depart</f>
        <v>0.00775462961805556</v>
      </c>
      <c r="J137" s="1" t="n">
        <f aca="false">E137-E136</f>
        <v>-10.6000000000004</v>
      </c>
      <c r="K137" s="2" t="n">
        <f aca="false">(K136+SQRT((C135-C136)^2+(D135-D136)^2)*100)</f>
        <v>1.31177366828505</v>
      </c>
      <c r="L137" s="1" t="n">
        <v>2449.7</v>
      </c>
    </row>
    <row r="138" customFormat="false" ht="14.25" hidden="false" customHeight="false" outlineLevel="0" collapsed="false">
      <c r="A138" s="0" t="s">
        <v>10</v>
      </c>
      <c r="B138" s="3" t="n">
        <v>39499.6275347222</v>
      </c>
      <c r="C138" s="0" t="n">
        <v>45.97694</v>
      </c>
      <c r="D138" s="0" t="n">
        <v>6.705741</v>
      </c>
      <c r="E138" s="1" t="n">
        <v>2443.2</v>
      </c>
      <c r="H138" s="4" t="n">
        <f aca="false">B138-B137</f>
        <v>5.78703819444445E-005</v>
      </c>
      <c r="I138" s="4" t="n">
        <f aca="false">B138-heure_depart</f>
        <v>0.0078125</v>
      </c>
      <c r="J138" s="1" t="n">
        <f aca="false">E138-E137</f>
        <v>-6.5</v>
      </c>
      <c r="K138" s="2" t="n">
        <f aca="false">(K137+SQRT((C136-C137)^2+(D136-D137)^2)*100)</f>
        <v>1.34327001727983</v>
      </c>
      <c r="L138" s="1" t="n">
        <v>2443.2</v>
      </c>
    </row>
    <row r="139" customFormat="false" ht="14.25" hidden="false" customHeight="false" outlineLevel="0" collapsed="false">
      <c r="A139" s="0" t="s">
        <v>10</v>
      </c>
      <c r="B139" s="3" t="n">
        <v>39499.6275925926</v>
      </c>
      <c r="C139" s="0" t="n">
        <v>45.977029</v>
      </c>
      <c r="D139" s="0" t="n">
        <v>6.706154</v>
      </c>
      <c r="E139" s="1" t="n">
        <v>2433.7</v>
      </c>
      <c r="H139" s="4" t="n">
        <f aca="false">B139-B138</f>
        <v>5.78703703703704E-005</v>
      </c>
      <c r="I139" s="4" t="n">
        <f aca="false">B139-heure_depart</f>
        <v>0.00787037037037037</v>
      </c>
      <c r="J139" s="1" t="n">
        <f aca="false">E139-E138</f>
        <v>-9.5</v>
      </c>
      <c r="K139" s="2" t="n">
        <f aca="false">(K138+SQRT((C137-C138)^2+(D137-D138)^2)*100)</f>
        <v>1.37911691393758</v>
      </c>
      <c r="L139" s="1" t="n">
        <v>2433.7</v>
      </c>
    </row>
    <row r="140" customFormat="false" ht="14.25" hidden="false" customHeight="false" outlineLevel="0" collapsed="false">
      <c r="A140" s="0" t="s">
        <v>10</v>
      </c>
      <c r="B140" s="3" t="n">
        <v>39499.627650463</v>
      </c>
      <c r="C140" s="0" t="n">
        <v>45.977083</v>
      </c>
      <c r="D140" s="0" t="n">
        <v>6.70655</v>
      </c>
      <c r="E140" s="1" t="n">
        <v>2432.4</v>
      </c>
      <c r="H140" s="4" t="n">
        <f aca="false">B140-B139</f>
        <v>5.78703703703704E-005</v>
      </c>
      <c r="I140" s="4" t="n">
        <f aca="false">B140-heure_depart</f>
        <v>0.00792824074074074</v>
      </c>
      <c r="J140" s="1" t="n">
        <f aca="false">E140-E139</f>
        <v>-1.29999999999973</v>
      </c>
      <c r="K140" s="2" t="n">
        <f aca="false">(K139+SQRT((C138-C139)^2+(D138-D139)^2)*100)</f>
        <v>1.42136499081695</v>
      </c>
      <c r="L140" s="1" t="n">
        <v>2432.4</v>
      </c>
    </row>
    <row r="141" customFormat="false" ht="14.25" hidden="false" customHeight="false" outlineLevel="0" collapsed="false">
      <c r="A141" s="0" t="s">
        <v>10</v>
      </c>
      <c r="B141" s="3" t="n">
        <v>39499.6277083333</v>
      </c>
      <c r="C141" s="0" t="n">
        <v>45.977195</v>
      </c>
      <c r="D141" s="0" t="n">
        <v>6.706856</v>
      </c>
      <c r="E141" s="1" t="n">
        <v>2427.3</v>
      </c>
      <c r="H141" s="4" t="n">
        <f aca="false">B141-B140</f>
        <v>5.78703703703704E-005</v>
      </c>
      <c r="I141" s="4" t="n">
        <f aca="false">B141-heure_depart</f>
        <v>0.00798611111111111</v>
      </c>
      <c r="J141" s="1" t="n">
        <f aca="false">E141-E140</f>
        <v>-5.09999999999991</v>
      </c>
      <c r="K141" s="2" t="n">
        <f aca="false">(K140+SQRT((C139-C140)^2+(D139-D140)^2)*100)</f>
        <v>1.46133147677707</v>
      </c>
      <c r="L141" s="1" t="n">
        <v>2427.3</v>
      </c>
    </row>
    <row r="142" customFormat="false" ht="14.25" hidden="false" customHeight="false" outlineLevel="0" collapsed="false">
      <c r="A142" s="0" t="s">
        <v>10</v>
      </c>
      <c r="B142" s="3" t="n">
        <v>39499.6277662037</v>
      </c>
      <c r="C142" s="0" t="n">
        <v>45.977264</v>
      </c>
      <c r="D142" s="0" t="n">
        <v>6.70703</v>
      </c>
      <c r="E142" s="1" t="n">
        <v>2424</v>
      </c>
      <c r="H142" s="4" t="n">
        <f aca="false">B142-B141</f>
        <v>5.78703703703704E-005</v>
      </c>
      <c r="I142" s="4" t="n">
        <f aca="false">B142-heure_depart</f>
        <v>0.00804398148148148</v>
      </c>
      <c r="J142" s="1" t="n">
        <f aca="false">E142-E141</f>
        <v>-3.30000000000018</v>
      </c>
      <c r="K142" s="2" t="n">
        <f aca="false">(K141+SQRT((C140-C141)^2+(D140-D141)^2)*100)</f>
        <v>1.49391674952419</v>
      </c>
      <c r="L142" s="1" t="n">
        <v>2424</v>
      </c>
    </row>
    <row r="143" customFormat="false" ht="14.25" hidden="false" customHeight="false" outlineLevel="0" collapsed="false">
      <c r="A143" s="0" t="s">
        <v>10</v>
      </c>
      <c r="B143" s="3" t="n">
        <v>39499.6278240741</v>
      </c>
      <c r="C143" s="0" t="n">
        <v>45.977359</v>
      </c>
      <c r="D143" s="0" t="n">
        <v>6.707258</v>
      </c>
      <c r="E143" s="1" t="n">
        <v>2419.3</v>
      </c>
      <c r="H143" s="4" t="n">
        <f aca="false">B143-B142</f>
        <v>5.78703703703704E-005</v>
      </c>
      <c r="I143" s="4" t="n">
        <f aca="false">B143-heure_depart</f>
        <v>0.00810185185185185</v>
      </c>
      <c r="J143" s="1" t="n">
        <f aca="false">E143-E142</f>
        <v>-4.69999999999982</v>
      </c>
      <c r="K143" s="2" t="n">
        <f aca="false">(K142+SQRT((C141-C142)^2+(D141-D142)^2)*100)</f>
        <v>1.51263492251177</v>
      </c>
      <c r="L143" s="1" t="n">
        <v>2419.3</v>
      </c>
    </row>
    <row r="144" customFormat="false" ht="14.25" hidden="false" customHeight="false" outlineLevel="0" collapsed="false">
      <c r="A144" s="0" t="s">
        <v>10</v>
      </c>
      <c r="B144" s="3" t="n">
        <v>39499.6278819444</v>
      </c>
      <c r="C144" s="0" t="n">
        <v>45.977412</v>
      </c>
      <c r="D144" s="0" t="n">
        <v>6.707521</v>
      </c>
      <c r="E144" s="1" t="n">
        <v>2414.5</v>
      </c>
      <c r="H144" s="4" t="n">
        <f aca="false">B144-B143</f>
        <v>5.78703703703704E-005</v>
      </c>
      <c r="I144" s="4" t="n">
        <f aca="false">B144-heure_depart</f>
        <v>0.00815972221064815</v>
      </c>
      <c r="J144" s="1" t="n">
        <f aca="false">E144-E143</f>
        <v>-4.80000000000018</v>
      </c>
      <c r="K144" s="2" t="n">
        <f aca="false">(K143+SQRT((C142-C143)^2+(D142-D143)^2)*100)</f>
        <v>1.53733492251191</v>
      </c>
      <c r="L144" s="1" t="n">
        <v>2414.5</v>
      </c>
    </row>
    <row r="145" customFormat="false" ht="14.25" hidden="false" customHeight="false" outlineLevel="0" collapsed="false">
      <c r="A145" s="0" t="s">
        <v>10</v>
      </c>
      <c r="B145" s="3" t="n">
        <v>39499.6279398148</v>
      </c>
      <c r="C145" s="0" t="n">
        <v>45.977513</v>
      </c>
      <c r="D145" s="0" t="n">
        <v>6.707759</v>
      </c>
      <c r="E145" s="1" t="n">
        <v>2409.7</v>
      </c>
      <c r="H145" s="4" t="n">
        <f aca="false">B145-B144</f>
        <v>5.78703819444445E-005</v>
      </c>
      <c r="I145" s="4" t="n">
        <f aca="false">B145-heure_depart</f>
        <v>0.00821759259259259</v>
      </c>
      <c r="J145" s="1" t="n">
        <f aca="false">E145-E144</f>
        <v>-4.80000000000018</v>
      </c>
      <c r="K145" s="2" t="n">
        <f aca="false">(K144+SQRT((C143-C144)^2+(D143-D144)^2)*100)</f>
        <v>1.56416363847072</v>
      </c>
      <c r="L145" s="1" t="n">
        <v>2409.7</v>
      </c>
    </row>
    <row r="146" customFormat="false" ht="14.25" hidden="false" customHeight="false" outlineLevel="0" collapsed="false">
      <c r="A146" s="0" t="s">
        <v>10</v>
      </c>
      <c r="B146" s="3" t="n">
        <v>39499.6279976852</v>
      </c>
      <c r="C146" s="0" t="n">
        <v>45.977577</v>
      </c>
      <c r="D146" s="0" t="n">
        <v>6.707888</v>
      </c>
      <c r="E146" s="1" t="n">
        <v>2407.2</v>
      </c>
      <c r="H146" s="4" t="n">
        <f aca="false">B146-B145</f>
        <v>5.78703703703704E-005</v>
      </c>
      <c r="I146" s="4" t="n">
        <f aca="false">B146-heure_depart</f>
        <v>0.00827546296296296</v>
      </c>
      <c r="J146" s="1" t="n">
        <f aca="false">E146-E145</f>
        <v>-2.5</v>
      </c>
      <c r="K146" s="2" t="n">
        <f aca="false">(K145+SQRT((C144-C145)^2+(D144-D145)^2)*100)</f>
        <v>1.59001803848316</v>
      </c>
      <c r="L146" s="1" t="n">
        <v>2407.2</v>
      </c>
    </row>
    <row r="147" customFormat="false" ht="14.25" hidden="false" customHeight="false" outlineLevel="0" collapsed="false">
      <c r="A147" s="0" t="s">
        <v>10</v>
      </c>
      <c r="B147" s="3" t="n">
        <v>39499.6280555556</v>
      </c>
      <c r="C147" s="0" t="n">
        <v>45.977575</v>
      </c>
      <c r="D147" s="0" t="n">
        <v>6.707868</v>
      </c>
      <c r="E147" s="1" t="n">
        <v>2407.2</v>
      </c>
      <c r="H147" s="4" t="n">
        <f aca="false">B147-B146</f>
        <v>5.78703703703704E-005</v>
      </c>
      <c r="I147" s="4" t="n">
        <f aca="false">B147-heure_depart</f>
        <v>0.00833333333333333</v>
      </c>
      <c r="J147" s="1" t="n">
        <f aca="false">E147-E146</f>
        <v>0</v>
      </c>
      <c r="K147" s="2" t="n">
        <f aca="false">(K146+SQRT((C145-C146)^2+(D145-D146)^2)*100)</f>
        <v>1.60441838570091</v>
      </c>
      <c r="L147" s="1" t="n">
        <v>2407.2</v>
      </c>
    </row>
    <row r="148" customFormat="false" ht="14.25" hidden="false" customHeight="false" outlineLevel="0" collapsed="false">
      <c r="A148" s="0" t="s">
        <v>10</v>
      </c>
      <c r="B148" s="3" t="n">
        <v>39499.6281134259</v>
      </c>
      <c r="C148" s="0" t="n">
        <v>45.977574</v>
      </c>
      <c r="D148" s="0" t="n">
        <v>6.707868</v>
      </c>
      <c r="E148" s="1" t="n">
        <v>2406.9</v>
      </c>
      <c r="H148" s="4" t="n">
        <f aca="false">B148-B147</f>
        <v>5.78703703703704E-005</v>
      </c>
      <c r="I148" s="4" t="n">
        <f aca="false">B148-heure_depart</f>
        <v>0.00839120370370371</v>
      </c>
      <c r="J148" s="1" t="n">
        <f aca="false">E148-E147</f>
        <v>-0.299999999999727</v>
      </c>
      <c r="K148" s="2" t="n">
        <f aca="false">(K147+SQRT((C146-C147)^2+(D146-D147)^2)*100)</f>
        <v>1.60642836082501</v>
      </c>
      <c r="L148" s="1" t="n">
        <v>2406.9</v>
      </c>
    </row>
    <row r="149" customFormat="false" ht="14.25" hidden="false" customHeight="false" outlineLevel="0" collapsed="false">
      <c r="A149" s="0" t="s">
        <v>10</v>
      </c>
      <c r="B149" s="3" t="n">
        <v>39499.6281712963</v>
      </c>
      <c r="C149" s="0" t="n">
        <v>45.977573</v>
      </c>
      <c r="D149" s="0" t="n">
        <v>6.707865</v>
      </c>
      <c r="E149" s="1" t="n">
        <v>2407</v>
      </c>
      <c r="H149" s="4" t="n">
        <f aca="false">B149-B148</f>
        <v>5.78703703703704E-005</v>
      </c>
      <c r="I149" s="4" t="n">
        <f aca="false">B149-heure_depart</f>
        <v>0.00844907407407407</v>
      </c>
      <c r="J149" s="1" t="n">
        <f aca="false">E149-E148</f>
        <v>0.0999999999999091</v>
      </c>
      <c r="K149" s="2" t="n">
        <f aca="false">(K148+SQRT((C147-C148)^2+(D147-D148)^2)*100)</f>
        <v>1.60652836082547</v>
      </c>
      <c r="L149" s="1" t="n">
        <v>2407</v>
      </c>
    </row>
    <row r="150" customFormat="false" ht="14.25" hidden="false" customHeight="false" outlineLevel="0" collapsed="false">
      <c r="A150" s="0" t="s">
        <v>10</v>
      </c>
      <c r="B150" s="3" t="n">
        <v>39499.6282291667</v>
      </c>
      <c r="C150" s="0" t="n">
        <v>45.977573</v>
      </c>
      <c r="D150" s="0" t="n">
        <v>6.707865</v>
      </c>
      <c r="E150" s="1" t="n">
        <v>2407.1</v>
      </c>
      <c r="H150" s="4" t="n">
        <f aca="false">B150-B149</f>
        <v>5.78703703703704E-005</v>
      </c>
      <c r="I150" s="4" t="n">
        <f aca="false">B150-heure_depart</f>
        <v>0.00850694444444444</v>
      </c>
      <c r="J150" s="1" t="n">
        <f aca="false">E150-E149</f>
        <v>0.0999999999999091</v>
      </c>
      <c r="K150" s="2" t="n">
        <f aca="false">(K149+SQRT((C148-C149)^2+(D148-D149)^2)*100)</f>
        <v>1.60684458859144</v>
      </c>
      <c r="L150" s="1" t="n">
        <v>2407.1</v>
      </c>
    </row>
    <row r="151" customFormat="false" ht="14.25" hidden="false" customHeight="false" outlineLevel="0" collapsed="false">
      <c r="A151" s="0" t="s">
        <v>10</v>
      </c>
      <c r="B151" s="3" t="n">
        <v>39499.628287037</v>
      </c>
      <c r="C151" s="0" t="n">
        <v>45.977573</v>
      </c>
      <c r="D151" s="0" t="n">
        <v>6.707866</v>
      </c>
      <c r="E151" s="1" t="n">
        <v>2407</v>
      </c>
      <c r="H151" s="4" t="n">
        <f aca="false">B151-B150</f>
        <v>5.78703703703704E-005</v>
      </c>
      <c r="I151" s="4" t="n">
        <f aca="false">B151-heure_depart</f>
        <v>0.00856481480324074</v>
      </c>
      <c r="J151" s="1" t="n">
        <f aca="false">E151-E150</f>
        <v>-0.0999999999999091</v>
      </c>
      <c r="K151" s="2" t="n">
        <f aca="false">(K150+SQRT((C149-C150)^2+(D149-D150)^2)*100)</f>
        <v>1.60684458859144</v>
      </c>
      <c r="L151" s="1" t="n">
        <v>2407</v>
      </c>
    </row>
    <row r="152" customFormat="false" ht="14.25" hidden="false" customHeight="false" outlineLevel="0" collapsed="false">
      <c r="A152" s="0" t="s">
        <v>10</v>
      </c>
      <c r="B152" s="3" t="n">
        <v>39499.6283449074</v>
      </c>
      <c r="C152" s="0" t="n">
        <v>45.977636</v>
      </c>
      <c r="D152" s="0" t="n">
        <v>6.707937</v>
      </c>
      <c r="E152" s="1" t="n">
        <v>2406.7</v>
      </c>
      <c r="H152" s="4" t="n">
        <f aca="false">B152-B151</f>
        <v>5.78703819444445E-005</v>
      </c>
      <c r="I152" s="4" t="n">
        <f aca="false">B152-heure_depart</f>
        <v>0.00862268518518519</v>
      </c>
      <c r="J152" s="1" t="n">
        <f aca="false">E152-E151</f>
        <v>-0.300000000000182</v>
      </c>
      <c r="K152" s="2" t="n">
        <f aca="false">(K151+SQRT((C150-C151)^2+(D150-D151)^2)*100)</f>
        <v>1.60694458859146</v>
      </c>
      <c r="L152" s="1" t="n">
        <v>2406.7</v>
      </c>
    </row>
    <row r="153" customFormat="false" ht="14.25" hidden="false" customHeight="false" outlineLevel="0" collapsed="false">
      <c r="A153" s="0" t="s">
        <v>10</v>
      </c>
      <c r="B153" s="3" t="n">
        <v>39499.6284027778</v>
      </c>
      <c r="C153" s="0" t="n">
        <v>45.977619</v>
      </c>
      <c r="D153" s="0" t="n">
        <v>6.708078</v>
      </c>
      <c r="E153" s="1" t="n">
        <v>2402.5</v>
      </c>
      <c r="H153" s="4" t="n">
        <f aca="false">B153-B152</f>
        <v>5.78703703703704E-005</v>
      </c>
      <c r="I153" s="4" t="n">
        <f aca="false">B153-heure_depart</f>
        <v>0.00868055555555556</v>
      </c>
      <c r="J153" s="1" t="n">
        <f aca="false">E153-E152</f>
        <v>-4.19999999999982</v>
      </c>
      <c r="K153" s="2" t="n">
        <f aca="false">(K152+SQRT((C151-C152)^2+(D151-D152)^2)*100)</f>
        <v>1.61643669057135</v>
      </c>
      <c r="L153" s="1" t="n">
        <v>2402.5</v>
      </c>
    </row>
    <row r="154" customFormat="false" ht="14.25" hidden="false" customHeight="false" outlineLevel="0" collapsed="false">
      <c r="A154" s="0" t="s">
        <v>10</v>
      </c>
      <c r="B154" s="3" t="n">
        <v>39499.6284606482</v>
      </c>
      <c r="C154" s="0" t="n">
        <v>45.977562</v>
      </c>
      <c r="D154" s="0" t="n">
        <v>6.708136</v>
      </c>
      <c r="E154" s="1" t="n">
        <v>2400.1</v>
      </c>
      <c r="H154" s="4" t="n">
        <f aca="false">B154-B153</f>
        <v>5.78703703703704E-005</v>
      </c>
      <c r="I154" s="4" t="n">
        <f aca="false">B154-heure_depart</f>
        <v>0.00873842592592593</v>
      </c>
      <c r="J154" s="1" t="n">
        <f aca="false">E154-E153</f>
        <v>-2.40000000000009</v>
      </c>
      <c r="K154" s="2" t="n">
        <f aca="false">(K153+SQRT((C152-C153)^2+(D152-D153)^2)*100)</f>
        <v>1.63063880309028</v>
      </c>
      <c r="L154" s="1" t="n">
        <v>2400.1</v>
      </c>
    </row>
    <row r="155" customFormat="false" ht="14.25" hidden="false" customHeight="false" outlineLevel="0" collapsed="false">
      <c r="A155" s="0" t="s">
        <v>10</v>
      </c>
      <c r="B155" s="3" t="n">
        <v>39499.6285185185</v>
      </c>
      <c r="C155" s="0" t="n">
        <v>45.977515</v>
      </c>
      <c r="D155" s="0" t="n">
        <v>6.70815</v>
      </c>
      <c r="E155" s="1" t="n">
        <v>2399.8</v>
      </c>
      <c r="H155" s="4" t="n">
        <f aca="false">B155-B154</f>
        <v>5.78703703703704E-005</v>
      </c>
      <c r="I155" s="4" t="n">
        <f aca="false">B155-heure_depart</f>
        <v>0.0087962962962963</v>
      </c>
      <c r="J155" s="1" t="n">
        <f aca="false">E155-E154</f>
        <v>-0.299999999999727</v>
      </c>
      <c r="K155" s="2" t="n">
        <f aca="false">(K154+SQRT((C153-C154)^2+(D153-D154)^2)*100)</f>
        <v>1.63877083850567</v>
      </c>
      <c r="L155" s="1" t="n">
        <v>2399.8</v>
      </c>
    </row>
    <row r="156" customFormat="false" ht="14.25" hidden="false" customHeight="false" outlineLevel="0" collapsed="false">
      <c r="A156" s="0" t="s">
        <v>10</v>
      </c>
      <c r="B156" s="3" t="n">
        <v>39499.6285763889</v>
      </c>
      <c r="C156" s="0" t="n">
        <v>45.977543</v>
      </c>
      <c r="D156" s="0" t="n">
        <v>6.708174</v>
      </c>
      <c r="E156" s="1" t="n">
        <v>2398.4</v>
      </c>
      <c r="H156" s="4" t="n">
        <f aca="false">B156-B155</f>
        <v>5.78703703703704E-005</v>
      </c>
      <c r="I156" s="4" t="n">
        <f aca="false">B156-heure_depart</f>
        <v>0.00885416666666667</v>
      </c>
      <c r="J156" s="1" t="n">
        <f aca="false">E156-E155</f>
        <v>-1.40000000000009</v>
      </c>
      <c r="K156" s="2" t="n">
        <f aca="false">(K155+SQRT((C154-C155)^2+(D154-D155)^2)*100)</f>
        <v>1.64367491843997</v>
      </c>
      <c r="L156" s="1" t="n">
        <v>2398.4</v>
      </c>
    </row>
    <row r="157" customFormat="false" ht="14.25" hidden="false" customHeight="false" outlineLevel="0" collapsed="false">
      <c r="A157" s="0" t="s">
        <v>10</v>
      </c>
      <c r="B157" s="3" t="n">
        <v>39499.6286342593</v>
      </c>
      <c r="C157" s="0" t="n">
        <v>45.977666</v>
      </c>
      <c r="D157" s="0" t="n">
        <v>6.708408</v>
      </c>
      <c r="E157" s="1" t="n">
        <v>2390.1</v>
      </c>
      <c r="H157" s="4" t="n">
        <f aca="false">B157-B156</f>
        <v>5.78703703703704E-005</v>
      </c>
      <c r="I157" s="4" t="n">
        <f aca="false">B157-heure_depart</f>
        <v>0.00891203703703704</v>
      </c>
      <c r="J157" s="1" t="n">
        <f aca="false">E157-E156</f>
        <v>-8.30000000000018</v>
      </c>
      <c r="K157" s="2" t="n">
        <f aca="false">(K156+SQRT((C155-C156)^2+(D155-D156)^2)*100)</f>
        <v>1.6473627362229</v>
      </c>
      <c r="L157" s="1" t="n">
        <v>2390.1</v>
      </c>
    </row>
    <row r="158" customFormat="false" ht="14.25" hidden="false" customHeight="false" outlineLevel="0" collapsed="false">
      <c r="A158" s="0" t="s">
        <v>10</v>
      </c>
      <c r="B158" s="3" t="n">
        <v>39499.6286921296</v>
      </c>
      <c r="C158" s="0" t="n">
        <v>45.977653</v>
      </c>
      <c r="D158" s="0" t="n">
        <v>6.708703</v>
      </c>
      <c r="E158" s="1" t="n">
        <v>2381.9</v>
      </c>
      <c r="H158" s="4" t="n">
        <f aca="false">B158-B157</f>
        <v>5.78703703703704E-005</v>
      </c>
      <c r="I158" s="4" t="n">
        <f aca="false">B158-heure_depart</f>
        <v>0.00896990739583333</v>
      </c>
      <c r="J158" s="1" t="n">
        <f aca="false">E158-E157</f>
        <v>-8.19999999999982</v>
      </c>
      <c r="K158" s="2" t="n">
        <f aca="false">(K157+SQRT((C156-C157)^2+(D156-D157)^2)*100)</f>
        <v>1.67379850744314</v>
      </c>
      <c r="L158" s="1" t="n">
        <v>2381.9</v>
      </c>
    </row>
    <row r="159" customFormat="false" ht="14.25" hidden="false" customHeight="false" outlineLevel="0" collapsed="false">
      <c r="A159" s="0" t="s">
        <v>10</v>
      </c>
      <c r="B159" s="3" t="n">
        <v>39499.62875</v>
      </c>
      <c r="C159" s="0" t="n">
        <v>45.977657</v>
      </c>
      <c r="D159" s="0" t="n">
        <v>6.708856</v>
      </c>
      <c r="E159" s="1" t="n">
        <v>2379.1</v>
      </c>
      <c r="H159" s="4" t="n">
        <f aca="false">B159-B158</f>
        <v>5.78703819444445E-005</v>
      </c>
      <c r="I159" s="4" t="n">
        <f aca="false">B159-heure_depart</f>
        <v>0.00902777777777778</v>
      </c>
      <c r="J159" s="1" t="n">
        <f aca="false">E159-E158</f>
        <v>-2.80000000000018</v>
      </c>
      <c r="K159" s="2" t="n">
        <f aca="false">(K158+SQRT((C157-C158)^2+(D157-D158)^2)*100)</f>
        <v>1.7033271376179</v>
      </c>
      <c r="L159" s="1" t="n">
        <v>2379.1</v>
      </c>
    </row>
    <row r="160" customFormat="false" ht="14.25" hidden="false" customHeight="false" outlineLevel="0" collapsed="false">
      <c r="A160" s="0" t="s">
        <v>10</v>
      </c>
      <c r="B160" s="3" t="n">
        <v>39499.6288078704</v>
      </c>
      <c r="C160" s="0" t="n">
        <v>45.9777</v>
      </c>
      <c r="D160" s="0" t="n">
        <v>6.70893</v>
      </c>
      <c r="E160" s="1" t="n">
        <v>2377.2</v>
      </c>
      <c r="H160" s="4" t="n">
        <f aca="false">B160-B159</f>
        <v>5.78703703703704E-005</v>
      </c>
      <c r="I160" s="4" t="n">
        <f aca="false">B160-heure_depart</f>
        <v>0.00908564814814815</v>
      </c>
      <c r="J160" s="1" t="n">
        <f aca="false">E160-E159</f>
        <v>-1.90000000000009</v>
      </c>
      <c r="K160" s="2" t="n">
        <f aca="false">(K159+SQRT((C158-C159)^2+(D158-D159)^2)*100)</f>
        <v>1.71863236548293</v>
      </c>
      <c r="L160" s="1" t="n">
        <v>2377.2</v>
      </c>
    </row>
    <row r="161" customFormat="false" ht="14.25" hidden="false" customHeight="false" outlineLevel="0" collapsed="false">
      <c r="A161" s="0" t="s">
        <v>10</v>
      </c>
      <c r="B161" s="3" t="n">
        <v>39499.6288657407</v>
      </c>
      <c r="C161" s="0" t="n">
        <v>45.977747</v>
      </c>
      <c r="D161" s="0" t="n">
        <v>6.709093</v>
      </c>
      <c r="E161" s="1" t="n">
        <v>2373.5</v>
      </c>
      <c r="H161" s="4" t="n">
        <f aca="false">B161-B160</f>
        <v>5.78703703703704E-005</v>
      </c>
      <c r="I161" s="4" t="n">
        <f aca="false">B161-heure_depart</f>
        <v>0.00914351851851852</v>
      </c>
      <c r="J161" s="1" t="n">
        <f aca="false">E161-E160</f>
        <v>-3.69999999999982</v>
      </c>
      <c r="K161" s="2" t="n">
        <f aca="false">(K160+SQRT((C159-C160)^2+(D159-D160)^2)*100)</f>
        <v>1.72719098686711</v>
      </c>
      <c r="L161" s="1" t="n">
        <v>2373.5</v>
      </c>
    </row>
    <row r="162" customFormat="false" ht="14.25" hidden="false" customHeight="false" outlineLevel="0" collapsed="false">
      <c r="A162" s="0" t="s">
        <v>10</v>
      </c>
      <c r="B162" s="3" t="n">
        <v>39499.6289236111</v>
      </c>
      <c r="C162" s="0" t="n">
        <v>45.978001</v>
      </c>
      <c r="D162" s="0" t="n">
        <v>6.70934</v>
      </c>
      <c r="E162" s="1" t="n">
        <v>2367.6</v>
      </c>
      <c r="H162" s="4" t="n">
        <f aca="false">B162-B161</f>
        <v>5.78703703703704E-005</v>
      </c>
      <c r="I162" s="4" t="n">
        <f aca="false">B162-heure_depart</f>
        <v>0.00920138888888889</v>
      </c>
      <c r="J162" s="1" t="n">
        <f aca="false">E162-E161</f>
        <v>-5.90000000000009</v>
      </c>
      <c r="K162" s="2" t="n">
        <f aca="false">(K161+SQRT((C160-C161)^2+(D160-D161)^2)*100)</f>
        <v>1.74415506656523</v>
      </c>
      <c r="L162" s="1" t="n">
        <v>2367.6</v>
      </c>
    </row>
    <row r="163" customFormat="false" ht="14.25" hidden="false" customHeight="false" outlineLevel="0" collapsed="false">
      <c r="A163" s="0" t="s">
        <v>10</v>
      </c>
      <c r="B163" s="3" t="n">
        <v>39499.6289814815</v>
      </c>
      <c r="C163" s="0" t="n">
        <v>45.978253</v>
      </c>
      <c r="D163" s="0" t="n">
        <v>6.709431</v>
      </c>
      <c r="E163" s="1" t="n">
        <v>2365.7</v>
      </c>
      <c r="H163" s="4" t="n">
        <f aca="false">B163-B162</f>
        <v>5.78703703703704E-005</v>
      </c>
      <c r="I163" s="4" t="n">
        <f aca="false">B163-heure_depart</f>
        <v>0.00925925925925926</v>
      </c>
      <c r="J163" s="1" t="n">
        <f aca="false">E163-E162</f>
        <v>-1.90000000000009</v>
      </c>
      <c r="K163" s="2" t="n">
        <f aca="false">(K162+SQRT((C161-C162)^2+(D161-D162)^2)*100)</f>
        <v>1.7795845740412</v>
      </c>
      <c r="L163" s="1" t="n">
        <v>2365.7</v>
      </c>
    </row>
    <row r="164" customFormat="false" ht="14.25" hidden="false" customHeight="false" outlineLevel="0" collapsed="false">
      <c r="A164" s="0" t="s">
        <v>10</v>
      </c>
      <c r="B164" s="3" t="n">
        <v>39499.6290393519</v>
      </c>
      <c r="C164" s="0" t="n">
        <v>45.978472</v>
      </c>
      <c r="D164" s="0" t="n">
        <v>6.709443</v>
      </c>
      <c r="E164" s="1" t="n">
        <v>2365.2</v>
      </c>
      <c r="H164" s="4" t="n">
        <f aca="false">B164-B163</f>
        <v>5.78703703703704E-005</v>
      </c>
      <c r="I164" s="4" t="n">
        <f aca="false">B164-heure_depart</f>
        <v>0.00931712962962963</v>
      </c>
      <c r="J164" s="1" t="n">
        <f aca="false">E164-E163</f>
        <v>-0.5</v>
      </c>
      <c r="K164" s="2" t="n">
        <f aca="false">(K163+SQRT((C162-C163)^2+(D162-D163)^2)*100)</f>
        <v>1.80637729693412</v>
      </c>
      <c r="L164" s="1" t="n">
        <v>2365.2</v>
      </c>
    </row>
    <row r="165" customFormat="false" ht="14.25" hidden="false" customHeight="false" outlineLevel="0" collapsed="false">
      <c r="A165" s="0" t="s">
        <v>10</v>
      </c>
      <c r="B165" s="3" t="n">
        <v>39499.6290972222</v>
      </c>
      <c r="C165" s="0" t="n">
        <v>45.978661</v>
      </c>
      <c r="D165" s="0" t="n">
        <v>6.70947</v>
      </c>
      <c r="E165" s="1" t="n">
        <v>2365.6</v>
      </c>
      <c r="H165" s="4" t="n">
        <f aca="false">B165-B164</f>
        <v>5.78703703703704E-005</v>
      </c>
      <c r="I165" s="4" t="n">
        <f aca="false">B165-heure_depart</f>
        <v>0.00937499998842593</v>
      </c>
      <c r="J165" s="1" t="n">
        <f aca="false">E165-E164</f>
        <v>0.400000000000091</v>
      </c>
      <c r="K165" s="2" t="n">
        <f aca="false">(K164+SQRT((C163-C164)^2+(D163-D164)^2)*100)</f>
        <v>1.82831014900527</v>
      </c>
      <c r="L165" s="1" t="n">
        <v>2365.6</v>
      </c>
    </row>
    <row r="166" customFormat="false" ht="14.25" hidden="false" customHeight="false" outlineLevel="0" collapsed="false">
      <c r="A166" s="0" t="s">
        <v>10</v>
      </c>
      <c r="B166" s="3" t="n">
        <v>39499.6291550926</v>
      </c>
      <c r="C166" s="0" t="n">
        <v>45.978813</v>
      </c>
      <c r="D166" s="0" t="n">
        <v>6.709508</v>
      </c>
      <c r="E166" s="1" t="n">
        <v>2365.5</v>
      </c>
      <c r="H166" s="4" t="n">
        <f aca="false">B166-B165</f>
        <v>5.78703819444445E-005</v>
      </c>
      <c r="I166" s="4" t="n">
        <f aca="false">B166-heure_depart</f>
        <v>0.00943287037037037</v>
      </c>
      <c r="J166" s="1" t="n">
        <f aca="false">E166-E165</f>
        <v>-0.0999999999999091</v>
      </c>
      <c r="K166" s="2" t="n">
        <f aca="false">(K165+SQRT((C164-C165)^2+(D164-D165)^2)*100)</f>
        <v>1.84740203209789</v>
      </c>
      <c r="L166" s="1" t="n">
        <v>2365.5</v>
      </c>
    </row>
    <row r="167" customFormat="false" ht="14.25" hidden="false" customHeight="false" outlineLevel="0" collapsed="false">
      <c r="A167" s="0" t="s">
        <v>10</v>
      </c>
      <c r="B167" s="3" t="n">
        <v>39499.629212963</v>
      </c>
      <c r="C167" s="0" t="n">
        <v>45.978953</v>
      </c>
      <c r="D167" s="0" t="n">
        <v>6.709551</v>
      </c>
      <c r="E167" s="1" t="n">
        <v>2366.2</v>
      </c>
      <c r="H167" s="4" t="n">
        <f aca="false">B167-B166</f>
        <v>5.78703703703704E-005</v>
      </c>
      <c r="I167" s="4" t="n">
        <f aca="false">B167-heure_depart</f>
        <v>0.00949074074074074</v>
      </c>
      <c r="J167" s="1" t="n">
        <f aca="false">E167-E166</f>
        <v>0.699999999999818</v>
      </c>
      <c r="K167" s="2" t="n">
        <f aca="false">(K166+SQRT((C165-C166)^2+(D165-D166)^2)*100)</f>
        <v>1.86306983347523</v>
      </c>
      <c r="L167" s="1" t="n">
        <v>2366.2</v>
      </c>
    </row>
    <row r="168" customFormat="false" ht="14.25" hidden="false" customHeight="false" outlineLevel="0" collapsed="false">
      <c r="A168" s="0" t="s">
        <v>10</v>
      </c>
      <c r="B168" s="3" t="n">
        <v>39499.6292708333</v>
      </c>
      <c r="C168" s="0" t="n">
        <v>45.979082</v>
      </c>
      <c r="D168" s="0" t="n">
        <v>6.709576</v>
      </c>
      <c r="E168" s="1" t="n">
        <v>2366</v>
      </c>
      <c r="H168" s="4" t="n">
        <f aca="false">B168-B167</f>
        <v>5.78703703703704E-005</v>
      </c>
      <c r="I168" s="4" t="n">
        <f aca="false">B168-heure_depart</f>
        <v>0.00954861111111111</v>
      </c>
      <c r="J168" s="1" t="n">
        <f aca="false">E168-E167</f>
        <v>-0.199999999999818</v>
      </c>
      <c r="K168" s="2" t="n">
        <f aca="false">(K167+SQRT((C166-C167)^2+(D166-D167)^2)*100)</f>
        <v>1.87771531059227</v>
      </c>
      <c r="L168" s="1" t="n">
        <v>2366</v>
      </c>
    </row>
    <row r="169" customFormat="false" ht="14.25" hidden="false" customHeight="false" outlineLevel="0" collapsed="false">
      <c r="A169" s="0" t="s">
        <v>10</v>
      </c>
      <c r="B169" s="3" t="n">
        <v>39499.6293287037</v>
      </c>
      <c r="C169" s="0" t="n">
        <v>45.97919</v>
      </c>
      <c r="D169" s="0" t="n">
        <v>6.70958</v>
      </c>
      <c r="E169" s="1" t="n">
        <v>2365.6</v>
      </c>
      <c r="H169" s="4" t="n">
        <f aca="false">B169-B168</f>
        <v>5.78703703703704E-005</v>
      </c>
      <c r="I169" s="4" t="n">
        <f aca="false">B169-heure_depart</f>
        <v>0.00960648148148148</v>
      </c>
      <c r="J169" s="1" t="n">
        <f aca="false">E169-E168</f>
        <v>-0.400000000000091</v>
      </c>
      <c r="K169" s="2" t="n">
        <f aca="false">(K168+SQRT((C167-C168)^2+(D167-D168)^2)*100)</f>
        <v>1.89085532581307</v>
      </c>
      <c r="L169" s="1" t="n">
        <v>2365.6</v>
      </c>
    </row>
    <row r="170" customFormat="false" ht="14.25" hidden="false" customHeight="false" outlineLevel="0" collapsed="false">
      <c r="A170" s="0" t="s">
        <v>10</v>
      </c>
      <c r="B170" s="3" t="n">
        <v>39499.6293865741</v>
      </c>
      <c r="C170" s="0" t="n">
        <v>45.979299</v>
      </c>
      <c r="D170" s="0" t="n">
        <v>6.709532</v>
      </c>
      <c r="E170" s="1" t="n">
        <v>2366.1</v>
      </c>
      <c r="H170" s="4" t="n">
        <f aca="false">B170-B169</f>
        <v>5.78703703703704E-005</v>
      </c>
      <c r="I170" s="4" t="n">
        <f aca="false">B170-heure_depart</f>
        <v>0.00966435185185185</v>
      </c>
      <c r="J170" s="1" t="n">
        <f aca="false">E170-E169</f>
        <v>0.5</v>
      </c>
      <c r="K170" s="2" t="n">
        <f aca="false">(K169+SQRT((C168-C169)^2+(D168-D169)^2)*100)</f>
        <v>1.9016627306824</v>
      </c>
      <c r="L170" s="1" t="n">
        <v>2366.1</v>
      </c>
    </row>
    <row r="171" customFormat="false" ht="14.25" hidden="false" customHeight="false" outlineLevel="0" collapsed="false">
      <c r="A171" s="0" t="s">
        <v>10</v>
      </c>
      <c r="B171" s="3" t="n">
        <v>39499.6294444444</v>
      </c>
      <c r="C171" s="0" t="n">
        <v>45.979392</v>
      </c>
      <c r="D171" s="0" t="n">
        <v>6.709436</v>
      </c>
      <c r="E171" s="1" t="n">
        <v>2365.1</v>
      </c>
      <c r="H171" s="4" t="n">
        <f aca="false">B171-B170</f>
        <v>5.78703703703704E-005</v>
      </c>
      <c r="I171" s="4" t="n">
        <f aca="false">B171-heure_depart</f>
        <v>0.00972222222222222</v>
      </c>
      <c r="J171" s="1" t="n">
        <f aca="false">E171-E170</f>
        <v>-1</v>
      </c>
      <c r="K171" s="2" t="n">
        <f aca="false">(K170+SQRT((C169-C170)^2+(D169-D170)^2)*100)</f>
        <v>1.91357281044654</v>
      </c>
      <c r="L171" s="1" t="n">
        <v>2365.1</v>
      </c>
    </row>
    <row r="172" customFormat="false" ht="14.25" hidden="false" customHeight="false" outlineLevel="0" collapsed="false">
      <c r="A172" s="0" t="s">
        <v>10</v>
      </c>
      <c r="B172" s="3" t="n">
        <v>39499.6295023148</v>
      </c>
      <c r="C172" s="0" t="n">
        <v>45.97944</v>
      </c>
      <c r="D172" s="0" t="n">
        <v>6.709394</v>
      </c>
      <c r="E172" s="1" t="n">
        <v>2366.5</v>
      </c>
      <c r="H172" s="4" t="n">
        <f aca="false">B172-B171</f>
        <v>5.78703703703704E-005</v>
      </c>
      <c r="I172" s="4" t="n">
        <f aca="false">B172-heure_depart</f>
        <v>0.00978009259259259</v>
      </c>
      <c r="J172" s="1" t="n">
        <f aca="false">E172-E171</f>
        <v>1.40000000000009</v>
      </c>
      <c r="K172" s="2" t="n">
        <f aca="false">(K171+SQRT((C170-C171)^2+(D170-D171)^2)*100)</f>
        <v>1.92693881209249</v>
      </c>
      <c r="L172" s="1" t="n">
        <v>2366.5</v>
      </c>
    </row>
    <row r="173" customFormat="false" ht="14.25" hidden="false" customHeight="false" outlineLevel="0" collapsed="false">
      <c r="A173" s="0" t="s">
        <v>10</v>
      </c>
      <c r="B173" s="3" t="n">
        <v>39499.6295601852</v>
      </c>
      <c r="C173" s="0" t="n">
        <v>45.979454</v>
      </c>
      <c r="D173" s="0" t="n">
        <v>6.709372</v>
      </c>
      <c r="E173" s="1" t="n">
        <v>2366.3</v>
      </c>
      <c r="H173" s="4" t="n">
        <f aca="false">B173-B172</f>
        <v>5.78703703703704E-005</v>
      </c>
      <c r="I173" s="4" t="n">
        <f aca="false">B173-heure_depart</f>
        <v>0.00983796295138889</v>
      </c>
      <c r="J173" s="1" t="n">
        <f aca="false">E173-E172</f>
        <v>-0.199999999999818</v>
      </c>
      <c r="K173" s="2" t="n">
        <f aca="false">(K172+SQRT((C171-C172)^2+(D171-D172)^2)*100)</f>
        <v>1.93331689958014</v>
      </c>
      <c r="L173" s="1" t="n">
        <v>2366.3</v>
      </c>
    </row>
    <row r="174" customFormat="false" ht="14.25" hidden="false" customHeight="false" outlineLevel="0" collapsed="false">
      <c r="A174" s="0" t="s">
        <v>10</v>
      </c>
      <c r="B174" s="3" t="n">
        <v>39499.6296180556</v>
      </c>
      <c r="C174" s="0" t="n">
        <v>45.979465</v>
      </c>
      <c r="D174" s="0" t="n">
        <v>6.709361</v>
      </c>
      <c r="E174" s="1" t="n">
        <v>2366.3</v>
      </c>
      <c r="H174" s="4" t="n">
        <f aca="false">B174-B173</f>
        <v>5.78703819444445E-005</v>
      </c>
      <c r="I174" s="4" t="n">
        <f aca="false">B174-heure_depart</f>
        <v>0.00989583333333333</v>
      </c>
      <c r="J174" s="1" t="n">
        <f aca="false">E174-E173</f>
        <v>0</v>
      </c>
      <c r="K174" s="2" t="n">
        <f aca="false">(K173+SQRT((C172-C173)^2+(D172-D173)^2)*100)</f>
        <v>1.93592458054219</v>
      </c>
      <c r="L174" s="1" t="n">
        <v>2366.3</v>
      </c>
    </row>
    <row r="175" customFormat="false" ht="14.25" hidden="false" customHeight="false" outlineLevel="0" collapsed="false">
      <c r="A175" s="0" t="s">
        <v>10</v>
      </c>
      <c r="B175" s="3" t="n">
        <v>39499.6296759259</v>
      </c>
      <c r="C175" s="0" t="n">
        <v>45.979512</v>
      </c>
      <c r="D175" s="0" t="n">
        <v>6.709239</v>
      </c>
      <c r="E175" s="1" t="n">
        <v>2363.8</v>
      </c>
      <c r="H175" s="4" t="n">
        <f aca="false">B175-B174</f>
        <v>5.78703703703704E-005</v>
      </c>
      <c r="I175" s="4" t="n">
        <f aca="false">B175-heure_depart</f>
        <v>0.0099537037037037</v>
      </c>
      <c r="J175" s="1" t="n">
        <f aca="false">E175-E174</f>
        <v>-2.5</v>
      </c>
      <c r="K175" s="2" t="n">
        <f aca="false">(K174+SQRT((C173-C174)^2+(D173-D174)^2)*100)</f>
        <v>1.93748021546083</v>
      </c>
      <c r="L175" s="1" t="n">
        <v>2363.8</v>
      </c>
    </row>
    <row r="176" customFormat="false" ht="14.25" hidden="false" customHeight="false" outlineLevel="0" collapsed="false">
      <c r="A176" s="0" t="s">
        <v>10</v>
      </c>
      <c r="B176" s="3" t="n">
        <v>39499.6297337963</v>
      </c>
      <c r="C176" s="0" t="n">
        <v>45.979719</v>
      </c>
      <c r="D176" s="0" t="n">
        <v>6.708888</v>
      </c>
      <c r="E176" s="1" t="n">
        <v>2350.6</v>
      </c>
      <c r="H176" s="4" t="n">
        <f aca="false">B176-B175</f>
        <v>5.78703703703704E-005</v>
      </c>
      <c r="I176" s="4" t="n">
        <f aca="false">B176-heure_depart</f>
        <v>0.0100115740740741</v>
      </c>
      <c r="J176" s="1" t="n">
        <f aca="false">E176-E175</f>
        <v>-13.2000000000003</v>
      </c>
      <c r="K176" s="2" t="n">
        <f aca="false">(K175+SQRT((C174-C175)^2+(D174-D175)^2)*100)</f>
        <v>1.95055423550068</v>
      </c>
      <c r="L176" s="1" t="n">
        <v>2350.6</v>
      </c>
    </row>
    <row r="177" customFormat="false" ht="14.25" hidden="false" customHeight="false" outlineLevel="0" collapsed="false">
      <c r="A177" s="0" t="s">
        <v>10</v>
      </c>
      <c r="B177" s="3" t="n">
        <v>39499.6297916667</v>
      </c>
      <c r="C177" s="0" t="n">
        <v>45.979969</v>
      </c>
      <c r="D177" s="0" t="n">
        <v>6.708609</v>
      </c>
      <c r="E177" s="1" t="n">
        <v>2345.1</v>
      </c>
      <c r="H177" s="4" t="n">
        <f aca="false">B177-B176</f>
        <v>5.78703703703704E-005</v>
      </c>
      <c r="I177" s="4" t="n">
        <f aca="false">B177-heure_depart</f>
        <v>0.0100694444444444</v>
      </c>
      <c r="J177" s="1" t="n">
        <f aca="false">E177-E176</f>
        <v>-5.5</v>
      </c>
      <c r="K177" s="2" t="n">
        <f aca="false">(K176+SQRT((C175-C176)^2+(D175-D176)^2)*100)</f>
        <v>1.99130346862248</v>
      </c>
      <c r="L177" s="1" t="n">
        <v>2345.1</v>
      </c>
    </row>
    <row r="178" customFormat="false" ht="14.25" hidden="false" customHeight="false" outlineLevel="0" collapsed="false">
      <c r="A178" s="0" t="s">
        <v>10</v>
      </c>
      <c r="B178" s="3" t="n">
        <v>39499.629849537</v>
      </c>
      <c r="C178" s="0" t="n">
        <v>45.980187</v>
      </c>
      <c r="D178" s="0" t="n">
        <v>6.708443</v>
      </c>
      <c r="E178" s="1" t="n">
        <v>2341.1</v>
      </c>
      <c r="H178" s="4" t="n">
        <f aca="false">B178-B177</f>
        <v>5.78703703703704E-005</v>
      </c>
      <c r="I178" s="4" t="n">
        <f aca="false">B178-heure_depart</f>
        <v>0.0101273148148148</v>
      </c>
      <c r="J178" s="1" t="n">
        <f aca="false">E178-E177</f>
        <v>-4</v>
      </c>
      <c r="K178" s="2" t="n">
        <f aca="false">(K177+SQRT((C176-C177)^2+(D176-D177)^2)*100)</f>
        <v>2.02876558281762</v>
      </c>
      <c r="L178" s="1" t="n">
        <v>2341.1</v>
      </c>
    </row>
    <row r="179" customFormat="false" ht="14.25" hidden="false" customHeight="false" outlineLevel="0" collapsed="false">
      <c r="A179" s="0" t="s">
        <v>10</v>
      </c>
      <c r="B179" s="3" t="n">
        <v>39499.6299074074</v>
      </c>
      <c r="C179" s="0" t="n">
        <v>45.980374</v>
      </c>
      <c r="D179" s="0" t="n">
        <v>6.708246</v>
      </c>
      <c r="E179" s="1" t="n">
        <v>2331.1</v>
      </c>
      <c r="H179" s="4" t="n">
        <f aca="false">B179-B178</f>
        <v>5.78703703703704E-005</v>
      </c>
      <c r="I179" s="4" t="n">
        <f aca="false">B179-heure_depart</f>
        <v>0.0101851851851852</v>
      </c>
      <c r="J179" s="1" t="n">
        <f aca="false">E179-E178</f>
        <v>-10</v>
      </c>
      <c r="K179" s="2" t="n">
        <f aca="false">(K178+SQRT((C177-C178)^2+(D177-D178)^2)*100)</f>
        <v>2.05616631273522</v>
      </c>
      <c r="L179" s="1" t="n">
        <v>2331.1</v>
      </c>
    </row>
    <row r="180" customFormat="false" ht="14.25" hidden="false" customHeight="false" outlineLevel="0" collapsed="false">
      <c r="A180" s="0" t="s">
        <v>10</v>
      </c>
      <c r="B180" s="3" t="n">
        <v>39499.6299652778</v>
      </c>
      <c r="C180" s="0" t="n">
        <v>45.980599</v>
      </c>
      <c r="D180" s="0" t="n">
        <v>6.708209</v>
      </c>
      <c r="E180" s="1" t="n">
        <v>2324.4</v>
      </c>
      <c r="H180" s="4" t="n">
        <f aca="false">B180-B179</f>
        <v>5.78703703703704E-005</v>
      </c>
      <c r="I180" s="4" t="n">
        <f aca="false">B180-heure_depart</f>
        <v>0.0102430555439815</v>
      </c>
      <c r="J180" s="1" t="n">
        <f aca="false">E180-E179</f>
        <v>-6.69999999999982</v>
      </c>
      <c r="K180" s="2" t="n">
        <f aca="false">(K179+SQRT((C178-C179)^2+(D178-D179)^2)*100)</f>
        <v>2.08332841869165</v>
      </c>
      <c r="L180" s="1" t="n">
        <v>2324.4</v>
      </c>
    </row>
    <row r="181" customFormat="false" ht="14.25" hidden="false" customHeight="false" outlineLevel="0" collapsed="false">
      <c r="A181" s="0" t="s">
        <v>10</v>
      </c>
      <c r="B181" s="3" t="n">
        <v>39499.6300231482</v>
      </c>
      <c r="C181" s="0" t="n">
        <v>45.980867</v>
      </c>
      <c r="D181" s="0" t="n">
        <v>6.708168</v>
      </c>
      <c r="E181" s="1" t="n">
        <v>2318.7</v>
      </c>
      <c r="H181" s="4" t="n">
        <f aca="false">B181-B180</f>
        <v>5.78703819444445E-005</v>
      </c>
      <c r="I181" s="4" t="n">
        <f aca="false">B181-heure_depart</f>
        <v>0.0103009259259259</v>
      </c>
      <c r="J181" s="1" t="n">
        <f aca="false">E181-E180</f>
        <v>-5.70000000000027</v>
      </c>
      <c r="K181" s="2" t="n">
        <f aca="false">(K180+SQRT((C179-C180)^2+(D179-D180)^2)*100)</f>
        <v>2.10613061156868</v>
      </c>
      <c r="L181" s="1" t="n">
        <v>2318.7</v>
      </c>
    </row>
    <row r="182" customFormat="false" ht="14.25" hidden="false" customHeight="false" outlineLevel="0" collapsed="false">
      <c r="A182" s="0" t="s">
        <v>10</v>
      </c>
      <c r="B182" s="3" t="n">
        <v>39499.6300810185</v>
      </c>
      <c r="C182" s="0" t="n">
        <v>45.981176</v>
      </c>
      <c r="D182" s="0" t="n">
        <v>6.708158</v>
      </c>
      <c r="E182" s="1" t="n">
        <v>2306.9</v>
      </c>
      <c r="H182" s="4" t="n">
        <f aca="false">B182-B181</f>
        <v>5.78703703703704E-005</v>
      </c>
      <c r="I182" s="4" t="n">
        <f aca="false">B182-heure_depart</f>
        <v>0.0103587962962963</v>
      </c>
      <c r="J182" s="1" t="n">
        <f aca="false">E182-E181</f>
        <v>-11.7999999999997</v>
      </c>
      <c r="K182" s="2" t="n">
        <f aca="false">(K181+SQRT((C180-C181)^2+(D180-D181)^2)*100)</f>
        <v>2.13324241711589</v>
      </c>
      <c r="L182" s="1" t="n">
        <v>2306.9</v>
      </c>
    </row>
    <row r="183" customFormat="false" ht="14.25" hidden="false" customHeight="false" outlineLevel="0" collapsed="false">
      <c r="A183" s="0" t="s">
        <v>10</v>
      </c>
      <c r="B183" s="3" t="n">
        <v>39499.6301388889</v>
      </c>
      <c r="C183" s="0" t="n">
        <v>45.981529</v>
      </c>
      <c r="D183" s="0" t="n">
        <v>6.708089</v>
      </c>
      <c r="E183" s="1" t="n">
        <v>2299.9</v>
      </c>
      <c r="H183" s="4" t="n">
        <f aca="false">B183-B182</f>
        <v>5.78703703703704E-005</v>
      </c>
      <c r="I183" s="4" t="n">
        <f aca="false">B183-heure_depart</f>
        <v>0.0104166666666667</v>
      </c>
      <c r="J183" s="1" t="n">
        <f aca="false">E183-E182</f>
        <v>-7</v>
      </c>
      <c r="K183" s="2" t="n">
        <f aca="false">(K182+SQRT((C181-C182)^2+(D181-D182)^2)*100)</f>
        <v>2.16415859411055</v>
      </c>
      <c r="L183" s="1" t="n">
        <v>2299.9</v>
      </c>
    </row>
    <row r="184" customFormat="false" ht="14.25" hidden="false" customHeight="false" outlineLevel="0" collapsed="false">
      <c r="A184" s="0" t="s">
        <v>10</v>
      </c>
      <c r="B184" s="3" t="n">
        <v>39499.6301967593</v>
      </c>
      <c r="C184" s="0" t="n">
        <v>45.981827</v>
      </c>
      <c r="D184" s="0" t="n">
        <v>6.707981</v>
      </c>
      <c r="E184" s="1" t="n">
        <v>2292.5</v>
      </c>
      <c r="H184" s="4" t="n">
        <f aca="false">B184-B183</f>
        <v>5.78703703703704E-005</v>
      </c>
      <c r="I184" s="4" t="n">
        <f aca="false">B184-heure_depart</f>
        <v>0.010474537037037</v>
      </c>
      <c r="J184" s="1" t="n">
        <f aca="false">E184-E183</f>
        <v>-7.40000000000009</v>
      </c>
      <c r="K184" s="2" t="n">
        <f aca="false">(K183+SQRT((C182-C183)^2+(D182-D183)^2)*100)</f>
        <v>2.20012663548103</v>
      </c>
      <c r="L184" s="1" t="n">
        <v>2292.5</v>
      </c>
    </row>
    <row r="185" customFormat="false" ht="14.25" hidden="false" customHeight="false" outlineLevel="0" collapsed="false">
      <c r="A185" s="0" t="s">
        <v>10</v>
      </c>
      <c r="B185" s="3" t="n">
        <v>39499.6302546296</v>
      </c>
      <c r="C185" s="0" t="n">
        <v>45.982138</v>
      </c>
      <c r="D185" s="0" t="n">
        <v>6.707904</v>
      </c>
      <c r="E185" s="1" t="n">
        <v>2283.4</v>
      </c>
      <c r="H185" s="4" t="n">
        <f aca="false">B185-B184</f>
        <v>5.78703703703704E-005</v>
      </c>
      <c r="I185" s="4" t="n">
        <f aca="false">B185-heure_depart</f>
        <v>0.0105324074074074</v>
      </c>
      <c r="J185" s="1" t="n">
        <f aca="false">E185-E184</f>
        <v>-9.09999999999991</v>
      </c>
      <c r="K185" s="2" t="n">
        <f aca="false">(K184+SQRT((C183-C184)^2+(D183-D184)^2)*100)</f>
        <v>2.23182332300519</v>
      </c>
      <c r="L185" s="1" t="n">
        <v>2283.4</v>
      </c>
    </row>
    <row r="186" customFormat="false" ht="14.25" hidden="false" customHeight="false" outlineLevel="0" collapsed="false">
      <c r="A186" s="0" t="s">
        <v>10</v>
      </c>
      <c r="B186" s="3" t="n">
        <v>39499.6303125</v>
      </c>
      <c r="C186" s="0" t="n">
        <v>45.982472</v>
      </c>
      <c r="D186" s="0" t="n">
        <v>6.707856</v>
      </c>
      <c r="E186" s="1" t="n">
        <v>2275.8</v>
      </c>
      <c r="H186" s="4" t="n">
        <f aca="false">B186-B185</f>
        <v>5.78703703703704E-005</v>
      </c>
      <c r="I186" s="4" t="n">
        <f aca="false">B186-heure_depart</f>
        <v>0.0105902777777778</v>
      </c>
      <c r="J186" s="1" t="n">
        <f aca="false">E186-E185</f>
        <v>-7.59999999999991</v>
      </c>
      <c r="K186" s="2" t="n">
        <f aca="false">(K185+SQRT((C184-C185)^2+(D184-D185)^2)*100)</f>
        <v>2.26386236169205</v>
      </c>
      <c r="L186" s="1" t="n">
        <v>2275.8</v>
      </c>
    </row>
    <row r="187" customFormat="false" ht="14.25" hidden="false" customHeight="false" outlineLevel="0" collapsed="false">
      <c r="A187" s="0" t="s">
        <v>10</v>
      </c>
      <c r="B187" s="3" t="n">
        <v>39499.6303703704</v>
      </c>
      <c r="C187" s="0" t="n">
        <v>45.982808</v>
      </c>
      <c r="D187" s="0" t="n">
        <v>6.707717</v>
      </c>
      <c r="E187" s="1" t="n">
        <v>2261.2</v>
      </c>
      <c r="H187" s="4" t="n">
        <f aca="false">B187-B186</f>
        <v>5.78703703703704E-005</v>
      </c>
      <c r="I187" s="4" t="n">
        <f aca="false">B187-heure_depart</f>
        <v>0.0106481481365741</v>
      </c>
      <c r="J187" s="1" t="n">
        <f aca="false">E187-E186</f>
        <v>-14.6000000000004</v>
      </c>
      <c r="K187" s="2" t="n">
        <f aca="false">(K186+SQRT((C185-C186)^2+(D185-D186)^2)*100)</f>
        <v>2.29760550914476</v>
      </c>
      <c r="L187" s="1" t="n">
        <v>2261.2</v>
      </c>
    </row>
    <row r="188" customFormat="false" ht="14.25" hidden="false" customHeight="false" outlineLevel="0" collapsed="false">
      <c r="A188" s="0" t="s">
        <v>10</v>
      </c>
      <c r="B188" s="3" t="n">
        <v>39499.6304282407</v>
      </c>
      <c r="C188" s="0" t="n">
        <v>45.982992</v>
      </c>
      <c r="D188" s="0" t="n">
        <v>6.707425</v>
      </c>
      <c r="E188" s="1" t="n">
        <v>2259</v>
      </c>
      <c r="H188" s="4" t="n">
        <f aca="false">B188-B187</f>
        <v>5.78703819444445E-005</v>
      </c>
      <c r="I188" s="4" t="n">
        <f aca="false">B188-heure_depart</f>
        <v>0.0107060185185185</v>
      </c>
      <c r="J188" s="1" t="n">
        <f aca="false">E188-E187</f>
        <v>-2.19999999999982</v>
      </c>
      <c r="K188" s="2" t="n">
        <f aca="false">(K187+SQRT((C186-C187)^2+(D186-D187)^2)*100)</f>
        <v>2.33396716477238</v>
      </c>
      <c r="L188" s="1" t="n">
        <v>2259</v>
      </c>
    </row>
    <row r="189" customFormat="false" ht="14.25" hidden="false" customHeight="false" outlineLevel="0" collapsed="false">
      <c r="A189" s="0" t="s">
        <v>10</v>
      </c>
      <c r="B189" s="3" t="n">
        <v>39499.6304861111</v>
      </c>
      <c r="C189" s="0" t="n">
        <v>45.983001</v>
      </c>
      <c r="D189" s="0" t="n">
        <v>6.707421</v>
      </c>
      <c r="E189" s="1" t="n">
        <v>2259.4</v>
      </c>
      <c r="H189" s="4" t="n">
        <f aca="false">B189-B188</f>
        <v>5.78703703703704E-005</v>
      </c>
      <c r="I189" s="4" t="n">
        <f aca="false">B189-heure_depart</f>
        <v>0.0107638888888889</v>
      </c>
      <c r="J189" s="1" t="n">
        <f aca="false">E189-E188</f>
        <v>0.400000000000091</v>
      </c>
      <c r="K189" s="2" t="n">
        <f aca="false">(K188+SQRT((C187-C188)^2+(D187-D188)^2)*100)</f>
        <v>2.36848093014238</v>
      </c>
      <c r="L189" s="1" t="n">
        <v>2259.4</v>
      </c>
    </row>
    <row r="190" customFormat="false" ht="14.25" hidden="false" customHeight="false" outlineLevel="0" collapsed="false">
      <c r="A190" s="0" t="s">
        <v>10</v>
      </c>
      <c r="B190" s="3" t="n">
        <v>39499.6305439815</v>
      </c>
      <c r="C190" s="0" t="n">
        <v>45.98301</v>
      </c>
      <c r="D190" s="0" t="n">
        <v>6.707425</v>
      </c>
      <c r="E190" s="1" t="n">
        <v>2259.5</v>
      </c>
      <c r="H190" s="4" t="n">
        <f aca="false">B190-B189</f>
        <v>5.78703703703704E-005</v>
      </c>
      <c r="I190" s="4" t="n">
        <f aca="false">B190-heure_depart</f>
        <v>0.0108217592592593</v>
      </c>
      <c r="J190" s="1" t="n">
        <f aca="false">E190-E189</f>
        <v>0.0999999999999091</v>
      </c>
      <c r="K190" s="2" t="n">
        <f aca="false">(K189+SQRT((C188-C189)^2+(D188-D189)^2)*100)</f>
        <v>2.36946581592242</v>
      </c>
      <c r="L190" s="1" t="n">
        <v>2259.5</v>
      </c>
    </row>
    <row r="191" customFormat="false" ht="14.25" hidden="false" customHeight="false" outlineLevel="0" collapsed="false">
      <c r="A191" s="0" t="s">
        <v>10</v>
      </c>
      <c r="B191" s="3" t="n">
        <v>39499.6306018519</v>
      </c>
      <c r="C191" s="0" t="n">
        <v>45.983008</v>
      </c>
      <c r="D191" s="0" t="n">
        <v>6.707433</v>
      </c>
      <c r="E191" s="1" t="n">
        <v>2259.4</v>
      </c>
      <c r="H191" s="4" t="n">
        <f aca="false">B191-B190</f>
        <v>5.78703703703704E-005</v>
      </c>
      <c r="I191" s="4" t="n">
        <f aca="false">B191-heure_depart</f>
        <v>0.0108796296296296</v>
      </c>
      <c r="J191" s="1" t="n">
        <f aca="false">E191-E190</f>
        <v>-0.0999999999999091</v>
      </c>
      <c r="K191" s="2" t="n">
        <f aca="false">(K190+SQRT((C189-C190)^2+(D189-D190)^2)*100)</f>
        <v>2.37045070170246</v>
      </c>
      <c r="L191" s="1" t="n">
        <v>2259.4</v>
      </c>
    </row>
    <row r="192" customFormat="false" ht="14.25" hidden="false" customHeight="false" outlineLevel="0" collapsed="false">
      <c r="A192" s="0" t="s">
        <v>10</v>
      </c>
      <c r="B192" s="3" t="n">
        <v>39499.6306597222</v>
      </c>
      <c r="C192" s="0" t="n">
        <v>45.983008</v>
      </c>
      <c r="D192" s="0" t="n">
        <v>6.707439</v>
      </c>
      <c r="E192" s="1" t="n">
        <v>2259.5</v>
      </c>
      <c r="H192" s="4" t="n">
        <f aca="false">B192-B191</f>
        <v>5.78703703703704E-005</v>
      </c>
      <c r="I192" s="4" t="n">
        <f aca="false">B192-heure_depart</f>
        <v>0.0109375</v>
      </c>
      <c r="J192" s="1" t="n">
        <f aca="false">E192-E191</f>
        <v>0.0999999999999091</v>
      </c>
      <c r="K192" s="2" t="n">
        <f aca="false">(K191+SQRT((C190-C191)^2+(D190-D191)^2)*100)</f>
        <v>2.37127532282766</v>
      </c>
      <c r="L192" s="1" t="n">
        <v>2259.5</v>
      </c>
    </row>
    <row r="193" customFormat="false" ht="14.25" hidden="false" customHeight="false" outlineLevel="0" collapsed="false">
      <c r="A193" s="0" t="s">
        <v>10</v>
      </c>
      <c r="B193" s="3" t="n">
        <v>39499.6307175926</v>
      </c>
      <c r="C193" s="0" t="n">
        <v>45.983007</v>
      </c>
      <c r="D193" s="0" t="n">
        <v>6.707441</v>
      </c>
      <c r="E193" s="1" t="n">
        <v>2259.5</v>
      </c>
      <c r="H193" s="4" t="n">
        <f aca="false">B193-B192</f>
        <v>5.78703703703704E-005</v>
      </c>
      <c r="I193" s="4" t="n">
        <f aca="false">B193-heure_depart</f>
        <v>0.0109953703703704</v>
      </c>
      <c r="J193" s="1" t="n">
        <f aca="false">E193-E192</f>
        <v>0</v>
      </c>
      <c r="K193" s="2" t="n">
        <f aca="false">(K192+SQRT((C191-C192)^2+(D191-D192)^2)*100)</f>
        <v>2.37187532282765</v>
      </c>
      <c r="L193" s="1" t="n">
        <v>2259.5</v>
      </c>
    </row>
    <row r="194" customFormat="false" ht="14.25" hidden="false" customHeight="false" outlineLevel="0" collapsed="false">
      <c r="A194" s="0" t="s">
        <v>10</v>
      </c>
      <c r="B194" s="3" t="n">
        <v>39499.630775463</v>
      </c>
      <c r="C194" s="0" t="n">
        <v>45.983006</v>
      </c>
      <c r="D194" s="0" t="n">
        <v>6.707442</v>
      </c>
      <c r="E194" s="1" t="n">
        <v>2259.7</v>
      </c>
      <c r="H194" s="4" t="n">
        <f aca="false">B194-B193</f>
        <v>5.78703703703704E-005</v>
      </c>
      <c r="I194" s="4" t="n">
        <f aca="false">B194-heure_depart</f>
        <v>0.0110532407291667</v>
      </c>
      <c r="J194" s="1" t="n">
        <f aca="false">E194-E193</f>
        <v>0.199999999999818</v>
      </c>
      <c r="K194" s="2" t="n">
        <f aca="false">(K193+SQRT((C192-C193)^2+(D192-D193)^2)*100)</f>
        <v>2.37209892962531</v>
      </c>
      <c r="L194" s="1" t="n">
        <v>2259.7</v>
      </c>
    </row>
    <row r="195" customFormat="false" ht="14.25" hidden="false" customHeight="false" outlineLevel="0" collapsed="false">
      <c r="A195" s="0" t="s">
        <v>10</v>
      </c>
      <c r="B195" s="3" t="n">
        <v>39499.6308333333</v>
      </c>
      <c r="C195" s="0" t="n">
        <v>45.983003</v>
      </c>
      <c r="D195" s="0" t="n">
        <v>6.70745</v>
      </c>
      <c r="E195" s="1" t="n">
        <v>2259.6</v>
      </c>
      <c r="H195" s="4" t="n">
        <f aca="false">B195-B194</f>
        <v>5.78703819444445E-005</v>
      </c>
      <c r="I195" s="4" t="n">
        <f aca="false">B195-heure_depart</f>
        <v>0.0111111111111111</v>
      </c>
      <c r="J195" s="1" t="n">
        <f aca="false">E195-E194</f>
        <v>-0.0999999999999091</v>
      </c>
      <c r="K195" s="2" t="n">
        <f aca="false">(K194+SQRT((C193-C194)^2+(D193-D194)^2)*100)</f>
        <v>2.37224035098138</v>
      </c>
      <c r="L195" s="1" t="n">
        <v>2259.6</v>
      </c>
    </row>
    <row r="196" customFormat="false" ht="14.25" hidden="false" customHeight="false" outlineLevel="0" collapsed="false">
      <c r="A196" s="0" t="s">
        <v>10</v>
      </c>
      <c r="B196" s="3" t="n">
        <v>39499.6308912037</v>
      </c>
      <c r="C196" s="0" t="n">
        <v>45.983002</v>
      </c>
      <c r="D196" s="0" t="n">
        <v>6.707452</v>
      </c>
      <c r="E196" s="1" t="n">
        <v>2259.8</v>
      </c>
      <c r="H196" s="4" t="n">
        <f aca="false">B196-B195</f>
        <v>5.78703703703704E-005</v>
      </c>
      <c r="I196" s="4" t="n">
        <f aca="false">B196-heure_depart</f>
        <v>0.0111689814814815</v>
      </c>
      <c r="J196" s="1" t="n">
        <f aca="false">E196-E195</f>
        <v>0.200000000000273</v>
      </c>
      <c r="K196" s="2" t="n">
        <f aca="false">(K195+SQRT((C194-C195)^2+(D194-D195)^2)*100)</f>
        <v>2.37309475135608</v>
      </c>
      <c r="L196" s="1" t="n">
        <v>2259.8</v>
      </c>
    </row>
    <row r="197" customFormat="false" ht="14.25" hidden="false" customHeight="false" outlineLevel="0" collapsed="false">
      <c r="A197" s="0" t="s">
        <v>10</v>
      </c>
      <c r="B197" s="3" t="n">
        <v>39499.6309490741</v>
      </c>
      <c r="C197" s="0" t="n">
        <v>45.983</v>
      </c>
      <c r="D197" s="0" t="n">
        <v>6.707457</v>
      </c>
      <c r="E197" s="1" t="n">
        <v>2259.8</v>
      </c>
      <c r="H197" s="4" t="n">
        <f aca="false">B197-B196</f>
        <v>5.78703703703704E-005</v>
      </c>
      <c r="I197" s="4" t="n">
        <f aca="false">B197-heure_depart</f>
        <v>0.0112268518518519</v>
      </c>
      <c r="J197" s="1" t="n">
        <f aca="false">E197-E196</f>
        <v>0</v>
      </c>
      <c r="K197" s="2" t="n">
        <f aca="false">(K196+SQRT((C195-C196)^2+(D195-D196)^2)*100)</f>
        <v>2.37331835815375</v>
      </c>
      <c r="L197" s="1" t="n">
        <v>2259.8</v>
      </c>
    </row>
    <row r="198" customFormat="false" ht="14.25" hidden="false" customHeight="false" outlineLevel="0" collapsed="false">
      <c r="A198" s="0" t="s">
        <v>10</v>
      </c>
      <c r="B198" s="3" t="n">
        <v>39499.6310069444</v>
      </c>
      <c r="C198" s="0" t="n">
        <v>45.982999</v>
      </c>
      <c r="D198" s="0" t="n">
        <v>6.70746</v>
      </c>
      <c r="E198" s="1" t="n">
        <v>2260.1</v>
      </c>
      <c r="H198" s="4" t="n">
        <f aca="false">B198-B197</f>
        <v>5.78703703703704E-005</v>
      </c>
      <c r="I198" s="4" t="n">
        <f aca="false">B198-heure_depart</f>
        <v>0.0112847222222222</v>
      </c>
      <c r="J198" s="1" t="n">
        <f aca="false">E198-E197</f>
        <v>0.299999999999727</v>
      </c>
      <c r="K198" s="2" t="n">
        <f aca="false">(K197+SQRT((C196-C197)^2+(D196-D197)^2)*100)</f>
        <v>2.37385687463452</v>
      </c>
      <c r="L198" s="1" t="n">
        <v>2260.1</v>
      </c>
    </row>
    <row r="199" customFormat="false" ht="14.25" hidden="false" customHeight="false" outlineLevel="0" collapsed="false">
      <c r="A199" s="0" t="s">
        <v>10</v>
      </c>
      <c r="B199" s="3" t="n">
        <v>39499.6310648148</v>
      </c>
      <c r="C199" s="0" t="n">
        <v>45.982999</v>
      </c>
      <c r="D199" s="0" t="n">
        <v>6.70746</v>
      </c>
      <c r="E199" s="1" t="n">
        <v>2259.3</v>
      </c>
      <c r="H199" s="4" t="n">
        <f aca="false">B199-B198</f>
        <v>5.78703703703704E-005</v>
      </c>
      <c r="I199" s="4" t="n">
        <f aca="false">B199-heure_depart</f>
        <v>0.0113425925925926</v>
      </c>
      <c r="J199" s="1" t="n">
        <f aca="false">E199-E198</f>
        <v>-0.799999999999727</v>
      </c>
      <c r="K199" s="2" t="n">
        <f aca="false">(K198+SQRT((C197-C198)^2+(D197-D198)^2)*100)</f>
        <v>2.3741731024005</v>
      </c>
      <c r="L199" s="1" t="n">
        <v>2259.3</v>
      </c>
    </row>
    <row r="200" customFormat="false" ht="14.25" hidden="false" customHeight="false" outlineLevel="0" collapsed="false">
      <c r="A200" s="0" t="s">
        <v>10</v>
      </c>
      <c r="B200" s="3" t="n">
        <v>39499.6311226852</v>
      </c>
      <c r="C200" s="0" t="n">
        <v>45.983013</v>
      </c>
      <c r="D200" s="0" t="n">
        <v>6.707459</v>
      </c>
      <c r="E200" s="1" t="n">
        <v>2259.8</v>
      </c>
      <c r="H200" s="4" t="n">
        <f aca="false">B200-B199</f>
        <v>5.78703703703704E-005</v>
      </c>
      <c r="I200" s="4" t="n">
        <f aca="false">B200-heure_depart</f>
        <v>0.011400462962963</v>
      </c>
      <c r="J200" s="1" t="n">
        <f aca="false">E200-E199</f>
        <v>0.5</v>
      </c>
      <c r="K200" s="2" t="n">
        <f aca="false">(K199+SQRT((C198-C199)^2+(D198-D199)^2)*100)</f>
        <v>2.3741731024005</v>
      </c>
      <c r="L200" s="1" t="n">
        <v>2259.8</v>
      </c>
    </row>
    <row r="201" customFormat="false" ht="14.25" hidden="false" customHeight="false" outlineLevel="0" collapsed="false">
      <c r="A201" s="0" t="s">
        <v>10</v>
      </c>
      <c r="B201" s="3" t="n">
        <v>39499.6311805556</v>
      </c>
      <c r="C201" s="0" t="n">
        <v>45.983098</v>
      </c>
      <c r="D201" s="0" t="n">
        <v>6.707209</v>
      </c>
      <c r="E201" s="1" t="n">
        <v>2250.6</v>
      </c>
      <c r="H201" s="4" t="n">
        <f aca="false">B201-B200</f>
        <v>5.78703703703704E-005</v>
      </c>
      <c r="I201" s="4" t="n">
        <f aca="false">B201-heure_depart</f>
        <v>0.0114583333217593</v>
      </c>
      <c r="J201" s="1" t="n">
        <f aca="false">E201-E200</f>
        <v>-9.20000000000027</v>
      </c>
      <c r="K201" s="2" t="n">
        <f aca="false">(K200+SQRT((C199-C200)^2+(D199-D200)^2)*100)</f>
        <v>2.37557666928528</v>
      </c>
      <c r="L201" s="1" t="n">
        <v>2250.6</v>
      </c>
    </row>
    <row r="202" customFormat="false" ht="14.25" hidden="false" customHeight="false" outlineLevel="0" collapsed="false">
      <c r="A202" s="0" t="s">
        <v>10</v>
      </c>
      <c r="B202" s="3" t="n">
        <v>39499.6312384259</v>
      </c>
      <c r="C202" s="0" t="n">
        <v>45.983292</v>
      </c>
      <c r="D202" s="0" t="n">
        <v>6.706945</v>
      </c>
      <c r="E202" s="1" t="n">
        <v>2238.7</v>
      </c>
      <c r="H202" s="4" t="n">
        <f aca="false">B202-B201</f>
        <v>5.78703819444445E-005</v>
      </c>
      <c r="I202" s="4" t="n">
        <f aca="false">B202-heure_depart</f>
        <v>0.0115162037037037</v>
      </c>
      <c r="J202" s="1" t="n">
        <f aca="false">E202-E201</f>
        <v>-11.9000000000001</v>
      </c>
      <c r="K202" s="2" t="n">
        <f aca="false">(K201+SQRT((C200-C201)^2+(D200-D201)^2)*100)</f>
        <v>2.40198216113828</v>
      </c>
      <c r="L202" s="1" t="n">
        <v>2238.7</v>
      </c>
    </row>
    <row r="203" customFormat="false" ht="14.25" hidden="false" customHeight="false" outlineLevel="0" collapsed="false">
      <c r="A203" s="0" t="s">
        <v>10</v>
      </c>
      <c r="B203" s="3" t="n">
        <v>39499.6312962963</v>
      </c>
      <c r="C203" s="0" t="n">
        <v>45.983504</v>
      </c>
      <c r="D203" s="0" t="n">
        <v>6.706778</v>
      </c>
      <c r="E203" s="1" t="n">
        <v>2234.2</v>
      </c>
      <c r="H203" s="4" t="n">
        <f aca="false">B203-B202</f>
        <v>5.78703703703704E-005</v>
      </c>
      <c r="I203" s="4" t="n">
        <f aca="false">B203-heure_depart</f>
        <v>0.0115740740740741</v>
      </c>
      <c r="J203" s="1" t="n">
        <f aca="false">E203-E202</f>
        <v>-4.5</v>
      </c>
      <c r="K203" s="2" t="n">
        <f aca="false">(K202+SQRT((C201-C202)^2+(D201-D202)^2)*100)</f>
        <v>2.43474372398256</v>
      </c>
      <c r="L203" s="1" t="n">
        <v>2234.2</v>
      </c>
    </row>
    <row r="204" customFormat="false" ht="14.25" hidden="false" customHeight="false" outlineLevel="0" collapsed="false">
      <c r="A204" s="0" t="s">
        <v>10</v>
      </c>
      <c r="B204" s="3" t="n">
        <v>39499.6313541667</v>
      </c>
      <c r="C204" s="0" t="n">
        <v>45.9838</v>
      </c>
      <c r="D204" s="0" t="n">
        <v>6.706528</v>
      </c>
      <c r="E204" s="1" t="n">
        <v>2223.5</v>
      </c>
      <c r="H204" s="4" t="n">
        <f aca="false">B204-B203</f>
        <v>5.78703703703704E-005</v>
      </c>
      <c r="I204" s="4" t="n">
        <f aca="false">B204-heure_depart</f>
        <v>0.0116319444444444</v>
      </c>
      <c r="J204" s="1" t="n">
        <f aca="false">E204-E203</f>
        <v>-10.6999999999998</v>
      </c>
      <c r="K204" s="2" t="n">
        <f aca="false">(K203+SQRT((C202-C203)^2+(D202-D203)^2)*100)</f>
        <v>2.46173131372342</v>
      </c>
      <c r="L204" s="1" t="n">
        <v>2223.5</v>
      </c>
    </row>
    <row r="205" customFormat="false" ht="14.25" hidden="false" customHeight="false" outlineLevel="0" collapsed="false">
      <c r="A205" s="0" t="s">
        <v>10</v>
      </c>
      <c r="B205" s="3" t="n">
        <v>39499.631412037</v>
      </c>
      <c r="C205" s="0" t="n">
        <v>45.984313</v>
      </c>
      <c r="D205" s="0" t="n">
        <v>6.706226</v>
      </c>
      <c r="E205" s="1" t="n">
        <v>2206.4</v>
      </c>
      <c r="H205" s="4" t="n">
        <f aca="false">B205-B204</f>
        <v>5.78703703703704E-005</v>
      </c>
      <c r="I205" s="4" t="n">
        <f aca="false">B205-heure_depart</f>
        <v>0.0116898148148148</v>
      </c>
      <c r="J205" s="1" t="n">
        <f aca="false">E205-E204</f>
        <v>-17.0999999999999</v>
      </c>
      <c r="K205" s="2" t="n">
        <f aca="false">(K204+SQRT((C203-C204)^2+(D203-D204)^2)*100)</f>
        <v>2.50047611982687</v>
      </c>
      <c r="L205" s="1" t="n">
        <v>2206.4</v>
      </c>
    </row>
    <row r="206" customFormat="false" ht="14.25" hidden="false" customHeight="false" outlineLevel="0" collapsed="false">
      <c r="A206" s="0" t="s">
        <v>10</v>
      </c>
      <c r="B206" s="3" t="n">
        <v>39499.6314699074</v>
      </c>
      <c r="C206" s="0" t="n">
        <v>45.984933</v>
      </c>
      <c r="D206" s="0" t="n">
        <v>6.70611</v>
      </c>
      <c r="E206" s="1" t="n">
        <v>2198.4</v>
      </c>
      <c r="H206" s="4" t="n">
        <f aca="false">B206-B205</f>
        <v>5.78703703703704E-005</v>
      </c>
      <c r="I206" s="4" t="n">
        <f aca="false">B206-heure_depart</f>
        <v>0.0117476851851852</v>
      </c>
      <c r="J206" s="1" t="n">
        <f aca="false">E206-E205</f>
        <v>-8</v>
      </c>
      <c r="K206" s="2" t="n">
        <f aca="false">(K205+SQRT((C204-C205)^2+(D204-D205)^2)*100)</f>
        <v>2.56000535634118</v>
      </c>
      <c r="L206" s="1" t="n">
        <v>2198.4</v>
      </c>
    </row>
    <row r="207" customFormat="false" ht="14.25" hidden="false" customHeight="false" outlineLevel="0" collapsed="false">
      <c r="A207" s="0" t="s">
        <v>10</v>
      </c>
      <c r="B207" s="3" t="n">
        <v>39499.6315277778</v>
      </c>
      <c r="C207" s="0" t="n">
        <v>45.985399</v>
      </c>
      <c r="D207" s="0" t="n">
        <v>6.706191</v>
      </c>
      <c r="E207" s="1" t="n">
        <v>2198.9</v>
      </c>
      <c r="H207" s="4" t="n">
        <f aca="false">B207-B206</f>
        <v>5.78703703703704E-005</v>
      </c>
      <c r="I207" s="4" t="n">
        <f aca="false">B207-heure_depart</f>
        <v>0.0118055555555556</v>
      </c>
      <c r="J207" s="1" t="n">
        <f aca="false">E207-E206</f>
        <v>0.5</v>
      </c>
      <c r="K207" s="2" t="n">
        <f aca="false">(K206+SQRT((C205-C206)^2+(D205-D206)^2)*100)</f>
        <v>2.62308118372358</v>
      </c>
      <c r="L207" s="1" t="n">
        <v>2198.9</v>
      </c>
    </row>
    <row r="208" customFormat="false" ht="14.25" hidden="false" customHeight="false" outlineLevel="0" collapsed="false">
      <c r="A208" s="0" t="s">
        <v>10</v>
      </c>
      <c r="B208" s="3" t="n">
        <v>39499.6315856481</v>
      </c>
      <c r="C208" s="0" t="n">
        <v>45.985682</v>
      </c>
      <c r="D208" s="0" t="n">
        <v>6.70627</v>
      </c>
      <c r="E208" s="1" t="n">
        <v>2197.9</v>
      </c>
      <c r="H208" s="4" t="n">
        <f aca="false">B208-B207</f>
        <v>5.78703703703704E-005</v>
      </c>
      <c r="I208" s="4" t="n">
        <f aca="false">B208-heure_depart</f>
        <v>0.0118634259143519</v>
      </c>
      <c r="J208" s="1" t="n">
        <f aca="false">E208-E207</f>
        <v>-1</v>
      </c>
      <c r="K208" s="2" t="n">
        <f aca="false">(K207+SQRT((C206-C207)^2+(D206-D207)^2)*100)</f>
        <v>2.67037991520792</v>
      </c>
      <c r="L208" s="1" t="n">
        <v>2197.9</v>
      </c>
    </row>
    <row r="209" customFormat="false" ht="14.25" hidden="false" customHeight="false" outlineLevel="0" collapsed="false">
      <c r="A209" s="0" t="s">
        <v>10</v>
      </c>
      <c r="B209" s="3" t="n">
        <v>39499.6316435185</v>
      </c>
      <c r="C209" s="0" t="n">
        <v>45.985766</v>
      </c>
      <c r="D209" s="0" t="n">
        <v>6.706209</v>
      </c>
      <c r="E209" s="1" t="n">
        <v>2198.3</v>
      </c>
      <c r="H209" s="4" t="n">
        <f aca="false">B209-B208</f>
        <v>5.78703819444445E-005</v>
      </c>
      <c r="I209" s="4" t="n">
        <f aca="false">B209-heure_depart</f>
        <v>0.0119212962962963</v>
      </c>
      <c r="J209" s="1" t="n">
        <f aca="false">E209-E208</f>
        <v>0.400000000000091</v>
      </c>
      <c r="K209" s="2" t="n">
        <f aca="false">(K208+SQRT((C207-C208)^2+(D207-D208)^2)*100)</f>
        <v>2.69976188246639</v>
      </c>
      <c r="L209" s="1" t="n">
        <v>2198.3</v>
      </c>
    </row>
    <row r="210" customFormat="false" ht="14.25" hidden="false" customHeight="false" outlineLevel="0" collapsed="false">
      <c r="A210" s="0" t="s">
        <v>10</v>
      </c>
      <c r="B210" s="3" t="n">
        <v>39499.6317013889</v>
      </c>
      <c r="C210" s="0" t="n">
        <v>45.985761</v>
      </c>
      <c r="D210" s="0" t="n">
        <v>6.706204</v>
      </c>
      <c r="E210" s="1" t="n">
        <v>2198.3</v>
      </c>
      <c r="H210" s="4" t="n">
        <f aca="false">B210-B209</f>
        <v>5.78703703703704E-005</v>
      </c>
      <c r="I210" s="4" t="n">
        <f aca="false">B210-heure_depart</f>
        <v>0.0119791666666667</v>
      </c>
      <c r="J210" s="1" t="n">
        <f aca="false">E210-E209</f>
        <v>0</v>
      </c>
      <c r="K210" s="2" t="n">
        <f aca="false">(K209+SQRT((C208-C209)^2+(D208-D209)^2)*100)</f>
        <v>2.71014311553387</v>
      </c>
      <c r="L210" s="1" t="n">
        <v>2198.3</v>
      </c>
    </row>
    <row r="211" customFormat="false" ht="14.25" hidden="false" customHeight="false" outlineLevel="0" collapsed="false">
      <c r="A211" s="0" t="s">
        <v>10</v>
      </c>
      <c r="B211" s="3" t="n">
        <v>39499.6317592593</v>
      </c>
      <c r="C211" s="0" t="n">
        <v>45.985761</v>
      </c>
      <c r="D211" s="0" t="n">
        <v>6.706202</v>
      </c>
      <c r="E211" s="1" t="n">
        <v>2198.6</v>
      </c>
      <c r="H211" s="4" t="n">
        <f aca="false">B211-B210</f>
        <v>5.78703703703704E-005</v>
      </c>
      <c r="I211" s="4" t="n">
        <f aca="false">B211-heure_depart</f>
        <v>0.012037037037037</v>
      </c>
      <c r="J211" s="1" t="n">
        <f aca="false">E211-E210</f>
        <v>0.299999999999727</v>
      </c>
      <c r="K211" s="2" t="n">
        <f aca="false">(K210+SQRT((C209-C210)^2+(D209-D210)^2)*100)</f>
        <v>2.71085022231522</v>
      </c>
      <c r="L211" s="1" t="n">
        <v>2198.6</v>
      </c>
    </row>
    <row r="212" customFormat="false" ht="14.25" hidden="false" customHeight="false" outlineLevel="0" collapsed="false">
      <c r="A212" s="0" t="s">
        <v>10</v>
      </c>
      <c r="B212" s="3" t="n">
        <v>39499.6318171296</v>
      </c>
      <c r="C212" s="0" t="n">
        <v>45.985761</v>
      </c>
      <c r="D212" s="0" t="n">
        <v>6.706201</v>
      </c>
      <c r="E212" s="1" t="n">
        <v>2198.6</v>
      </c>
      <c r="H212" s="4" t="n">
        <f aca="false">B212-B211</f>
        <v>5.78703703703704E-005</v>
      </c>
      <c r="I212" s="4" t="n">
        <f aca="false">B212-heure_depart</f>
        <v>0.0120949074074074</v>
      </c>
      <c r="J212" s="1" t="n">
        <f aca="false">E212-E211</f>
        <v>0</v>
      </c>
      <c r="K212" s="2" t="n">
        <f aca="false">(K211+SQRT((C210-C211)^2+(D210-D211)^2)*100)</f>
        <v>2.71105022231516</v>
      </c>
      <c r="L212" s="1" t="n">
        <v>2198.6</v>
      </c>
    </row>
    <row r="213" customFormat="false" ht="14.25" hidden="false" customHeight="false" outlineLevel="0" collapsed="false">
      <c r="A213" s="0" t="s">
        <v>10</v>
      </c>
      <c r="B213" s="3" t="n">
        <v>39499.631875</v>
      </c>
      <c r="C213" s="0" t="n">
        <v>45.985761</v>
      </c>
      <c r="D213" s="0" t="n">
        <v>6.706201</v>
      </c>
      <c r="E213" s="1" t="n">
        <v>2198.5</v>
      </c>
      <c r="H213" s="4" t="n">
        <f aca="false">B213-B212</f>
        <v>5.78703703703704E-005</v>
      </c>
      <c r="I213" s="4" t="n">
        <f aca="false">B213-heure_depart</f>
        <v>0.0121527777777778</v>
      </c>
      <c r="J213" s="1" t="n">
        <f aca="false">E213-E212</f>
        <v>-0.0999999999999091</v>
      </c>
      <c r="K213" s="2" t="n">
        <f aca="false">(K212+SQRT((C211-C212)^2+(D211-D212)^2)*100)</f>
        <v>2.71115022231518</v>
      </c>
      <c r="L213" s="1" t="n">
        <v>2198.5</v>
      </c>
    </row>
    <row r="214" customFormat="false" ht="14.25" hidden="false" customHeight="false" outlineLevel="0" collapsed="false">
      <c r="A214" s="0" t="s">
        <v>10</v>
      </c>
      <c r="B214" s="3" t="n">
        <v>39499.6319328704</v>
      </c>
      <c r="C214" s="0" t="n">
        <v>45.985765</v>
      </c>
      <c r="D214" s="0" t="n">
        <v>6.706197</v>
      </c>
      <c r="E214" s="1" t="n">
        <v>2198.5</v>
      </c>
      <c r="H214" s="4" t="n">
        <f aca="false">B214-B213</f>
        <v>5.78703703703704E-005</v>
      </c>
      <c r="I214" s="4" t="n">
        <f aca="false">B214-heure_depart</f>
        <v>0.0122106481481481</v>
      </c>
      <c r="J214" s="1" t="n">
        <f aca="false">E214-E213</f>
        <v>0</v>
      </c>
      <c r="K214" s="2" t="n">
        <f aca="false">(K213+SQRT((C212-C213)^2+(D212-D213)^2)*100)</f>
        <v>2.71115022231518</v>
      </c>
      <c r="L214" s="1" t="n">
        <v>2198.5</v>
      </c>
    </row>
    <row r="215" customFormat="false" ht="14.25" hidden="false" customHeight="false" outlineLevel="0" collapsed="false">
      <c r="A215" s="0" t="s">
        <v>10</v>
      </c>
      <c r="B215" s="3" t="n">
        <v>39499.6319907407</v>
      </c>
      <c r="C215" s="0" t="n">
        <v>45.985844</v>
      </c>
      <c r="D215" s="0" t="n">
        <v>6.706169</v>
      </c>
      <c r="E215" s="1" t="n">
        <v>2197.8</v>
      </c>
      <c r="H215" s="4" t="n">
        <f aca="false">B215-B214</f>
        <v>5.78703703703704E-005</v>
      </c>
      <c r="I215" s="4" t="n">
        <f aca="false">B215-heure_depart</f>
        <v>0.0122685185069444</v>
      </c>
      <c r="J215" s="1" t="n">
        <f aca="false">E215-E214</f>
        <v>-0.699999999999818</v>
      </c>
      <c r="K215" s="2" t="n">
        <f aca="false">(K214+SQRT((C213-C214)^2+(D213-D214)^2)*100)</f>
        <v>2.71171590774039</v>
      </c>
      <c r="L215" s="1" t="n">
        <v>2197.8</v>
      </c>
    </row>
    <row r="216" customFormat="false" ht="14.25" hidden="false" customHeight="false" outlineLevel="0" collapsed="false">
      <c r="A216" s="0" t="s">
        <v>10</v>
      </c>
      <c r="B216" s="3" t="n">
        <v>39499.6320486111</v>
      </c>
      <c r="C216" s="0" t="n">
        <v>45.986047</v>
      </c>
      <c r="D216" s="0" t="n">
        <v>6.706052</v>
      </c>
      <c r="E216" s="1" t="n">
        <v>2193.6</v>
      </c>
      <c r="H216" s="4" t="n">
        <f aca="false">B216-B215</f>
        <v>5.78703819444445E-005</v>
      </c>
      <c r="I216" s="4" t="n">
        <f aca="false">B216-heure_depart</f>
        <v>0.0123263888888889</v>
      </c>
      <c r="J216" s="1" t="n">
        <f aca="false">E216-E215</f>
        <v>-4.20000000000027</v>
      </c>
      <c r="K216" s="2" t="n">
        <f aca="false">(K215+SQRT((C214-C215)^2+(D214-D215)^2)*100)</f>
        <v>2.72009743504748</v>
      </c>
      <c r="L216" s="1" t="n">
        <v>2193.6</v>
      </c>
    </row>
    <row r="217" customFormat="false" ht="14.25" hidden="false" customHeight="false" outlineLevel="0" collapsed="false">
      <c r="A217" s="0" t="s">
        <v>10</v>
      </c>
      <c r="B217" s="3" t="n">
        <v>39499.6321064815</v>
      </c>
      <c r="C217" s="0" t="n">
        <v>45.98628</v>
      </c>
      <c r="D217" s="0" t="n">
        <v>6.705854</v>
      </c>
      <c r="E217" s="1" t="n">
        <v>2191.6</v>
      </c>
      <c r="H217" s="4" t="n">
        <f aca="false">B217-B216</f>
        <v>5.78703703703704E-005</v>
      </c>
      <c r="I217" s="4" t="n">
        <f aca="false">B217-heure_depart</f>
        <v>0.0123842592592593</v>
      </c>
      <c r="J217" s="1" t="n">
        <f aca="false">E217-E216</f>
        <v>-2</v>
      </c>
      <c r="K217" s="2" t="n">
        <f aca="false">(K216+SQRT((C215-C216)^2+(D215-D216)^2)*100)</f>
        <v>2.74352775728165</v>
      </c>
      <c r="L217" s="1" t="n">
        <v>2191.6</v>
      </c>
    </row>
    <row r="218" customFormat="false" ht="14.25" hidden="false" customHeight="false" outlineLevel="0" collapsed="false">
      <c r="A218" s="0" t="s">
        <v>10</v>
      </c>
      <c r="B218" s="3" t="n">
        <v>39499.6321643519</v>
      </c>
      <c r="C218" s="0" t="n">
        <v>45.986381</v>
      </c>
      <c r="D218" s="0" t="n">
        <v>6.705743</v>
      </c>
      <c r="E218" s="1" t="n">
        <v>2190.7</v>
      </c>
      <c r="H218" s="4" t="n">
        <f aca="false">B218-B217</f>
        <v>5.78703703703704E-005</v>
      </c>
      <c r="I218" s="4" t="n">
        <f aca="false">B218-heure_depart</f>
        <v>0.0124421296296296</v>
      </c>
      <c r="J218" s="1" t="n">
        <f aca="false">E218-E217</f>
        <v>-0.900000000000091</v>
      </c>
      <c r="K218" s="2" t="n">
        <f aca="false">(K217+SQRT((C216-C217)^2+(D216-D217)^2)*100)</f>
        <v>2.77410438234073</v>
      </c>
      <c r="L218" s="1" t="n">
        <v>2190.7</v>
      </c>
    </row>
    <row r="219" customFormat="false" ht="14.25" hidden="false" customHeight="false" outlineLevel="0" collapsed="false">
      <c r="A219" s="0" t="s">
        <v>10</v>
      </c>
      <c r="B219" s="3" t="n">
        <v>39499.6322222222</v>
      </c>
      <c r="C219" s="0" t="n">
        <v>45.986464</v>
      </c>
      <c r="D219" s="0" t="n">
        <v>6.705647</v>
      </c>
      <c r="E219" s="1" t="n">
        <v>2189.4</v>
      </c>
      <c r="H219" s="4" t="n">
        <f aca="false">B219-B218</f>
        <v>5.78703703703704E-005</v>
      </c>
      <c r="I219" s="4" t="n">
        <f aca="false">B219-heure_depart</f>
        <v>0.0125</v>
      </c>
      <c r="J219" s="1" t="n">
        <f aca="false">E219-E218</f>
        <v>-1.29999999999973</v>
      </c>
      <c r="K219" s="2" t="n">
        <f aca="false">(K218+SQRT((C217-C218)^2+(D217-D218)^2)*100)</f>
        <v>2.78911171388243</v>
      </c>
      <c r="L219" s="1" t="n">
        <v>2189.4</v>
      </c>
    </row>
    <row r="220" customFormat="false" ht="14.25" hidden="false" customHeight="false" outlineLevel="0" collapsed="false">
      <c r="A220" s="0" t="s">
        <v>10</v>
      </c>
      <c r="B220" s="3" t="n">
        <v>39499.6322800926</v>
      </c>
      <c r="C220" s="0" t="n">
        <v>45.986473</v>
      </c>
      <c r="D220" s="0" t="n">
        <v>6.705617</v>
      </c>
      <c r="E220" s="1" t="n">
        <v>2189.8</v>
      </c>
      <c r="H220" s="4" t="n">
        <f aca="false">B220-B219</f>
        <v>5.78703703703704E-005</v>
      </c>
      <c r="I220" s="4" t="n">
        <f aca="false">B220-heure_depart</f>
        <v>0.0125578703703704</v>
      </c>
      <c r="J220" s="1" t="n">
        <f aca="false">E220-E219</f>
        <v>0.400000000000091</v>
      </c>
      <c r="K220" s="2" t="n">
        <f aca="false">(K219+SQRT((C218-C219)^2+(D218-D219)^2)*100)</f>
        <v>2.80180226154573</v>
      </c>
      <c r="L220" s="1" t="n">
        <v>2189.8</v>
      </c>
    </row>
    <row r="221" customFormat="false" ht="14.25" hidden="false" customHeight="false" outlineLevel="0" collapsed="false">
      <c r="A221" s="0" t="s">
        <v>10</v>
      </c>
      <c r="B221" s="3" t="n">
        <v>39499.632337963</v>
      </c>
      <c r="C221" s="0" t="n">
        <v>45.986473</v>
      </c>
      <c r="D221" s="0" t="n">
        <v>6.705615</v>
      </c>
      <c r="E221" s="1" t="n">
        <v>2189.7</v>
      </c>
      <c r="H221" s="4" t="n">
        <f aca="false">B221-B220</f>
        <v>5.78703703703704E-005</v>
      </c>
      <c r="I221" s="4" t="n">
        <f aca="false">B221-heure_depart</f>
        <v>0.0126157407407407</v>
      </c>
      <c r="J221" s="1" t="n">
        <f aca="false">E221-E220</f>
        <v>-0.100000000000364</v>
      </c>
      <c r="K221" s="2" t="n">
        <f aca="false">(K220+SQRT((C219-C220)^2+(D219-D220)^2)*100)</f>
        <v>2.80493435349834</v>
      </c>
      <c r="L221" s="1" t="n">
        <v>2189.7</v>
      </c>
    </row>
    <row r="222" customFormat="false" ht="14.25" hidden="false" customHeight="false" outlineLevel="0" collapsed="false">
      <c r="A222" s="0" t="s">
        <v>10</v>
      </c>
      <c r="B222" s="3" t="n">
        <v>39499.6323958333</v>
      </c>
      <c r="C222" s="0" t="n">
        <v>45.986473</v>
      </c>
      <c r="D222" s="0" t="n">
        <v>6.705615</v>
      </c>
      <c r="E222" s="1" t="n">
        <v>2190</v>
      </c>
      <c r="H222" s="4" t="n">
        <f aca="false">B222-B221</f>
        <v>5.78703703703704E-005</v>
      </c>
      <c r="I222" s="4" t="n">
        <f aca="false">B222-heure_depart</f>
        <v>0.012673611099537</v>
      </c>
      <c r="J222" s="1" t="n">
        <f aca="false">E222-E221</f>
        <v>0.300000000000182</v>
      </c>
      <c r="K222" s="2" t="n">
        <f aca="false">(K221+SQRT((C220-C221)^2+(D220-D221)^2)*100)</f>
        <v>2.80513435349837</v>
      </c>
      <c r="L222" s="1" t="n">
        <v>2190</v>
      </c>
    </row>
    <row r="223" customFormat="false" ht="14.25" hidden="false" customHeight="false" outlineLevel="0" collapsed="false">
      <c r="A223" s="0" t="s">
        <v>10</v>
      </c>
      <c r="B223" s="3" t="n">
        <v>39499.6324537037</v>
      </c>
      <c r="C223" s="0" t="n">
        <v>45.986473</v>
      </c>
      <c r="D223" s="0" t="n">
        <v>6.705616</v>
      </c>
      <c r="E223" s="1" t="n">
        <v>2189.5</v>
      </c>
      <c r="H223" s="4" t="n">
        <f aca="false">B223-B222</f>
        <v>5.78703819444445E-005</v>
      </c>
      <c r="I223" s="4" t="n">
        <f aca="false">B223-heure_depart</f>
        <v>0.0127314814814815</v>
      </c>
      <c r="J223" s="1" t="n">
        <f aca="false">E223-E222</f>
        <v>-0.5</v>
      </c>
      <c r="K223" s="2" t="n">
        <f aca="false">(K222+SQRT((C221-C222)^2+(D221-D222)^2)*100)</f>
        <v>2.80513435349837</v>
      </c>
      <c r="L223" s="1" t="n">
        <v>2189.5</v>
      </c>
    </row>
    <row r="224" customFormat="false" ht="14.25" hidden="false" customHeight="false" outlineLevel="0" collapsed="false">
      <c r="A224" s="0" t="s">
        <v>10</v>
      </c>
      <c r="B224" s="3" t="n">
        <v>39499.6325115741</v>
      </c>
      <c r="C224" s="0" t="n">
        <v>45.986538</v>
      </c>
      <c r="D224" s="0" t="n">
        <v>6.705807</v>
      </c>
      <c r="E224" s="1" t="n">
        <v>2184.5</v>
      </c>
      <c r="H224" s="4" t="n">
        <f aca="false">B224-B223</f>
        <v>5.78703703703704E-005</v>
      </c>
      <c r="I224" s="4" t="n">
        <f aca="false">B224-heure_depart</f>
        <v>0.0127893518518519</v>
      </c>
      <c r="J224" s="1" t="n">
        <f aca="false">E224-E223</f>
        <v>-5</v>
      </c>
      <c r="K224" s="2" t="n">
        <f aca="false">(K223+SQRT((C222-C223)^2+(D222-D223)^2)*100)</f>
        <v>2.80523435349838</v>
      </c>
      <c r="L224" s="1" t="n">
        <v>2184.5</v>
      </c>
    </row>
    <row r="225" customFormat="false" ht="14.25" hidden="false" customHeight="false" outlineLevel="0" collapsed="false">
      <c r="A225" s="0" t="s">
        <v>10</v>
      </c>
      <c r="B225" s="3" t="n">
        <v>39499.6325694444</v>
      </c>
      <c r="C225" s="0" t="n">
        <v>45.986743</v>
      </c>
      <c r="D225" s="0" t="n">
        <v>6.705985</v>
      </c>
      <c r="E225" s="1" t="n">
        <v>2177.3</v>
      </c>
      <c r="H225" s="4" t="n">
        <f aca="false">B225-B224</f>
        <v>5.78703703703704E-005</v>
      </c>
      <c r="I225" s="4" t="n">
        <f aca="false">B225-heure_depart</f>
        <v>0.0128472222222222</v>
      </c>
      <c r="J225" s="1" t="n">
        <f aca="false">E225-E224</f>
        <v>-7.19999999999982</v>
      </c>
      <c r="K225" s="2" t="n">
        <f aca="false">(K224+SQRT((C223-C224)^2+(D223-D224)^2)*100)</f>
        <v>2.82541008149042</v>
      </c>
      <c r="L225" s="1" t="n">
        <v>2177.3</v>
      </c>
    </row>
    <row r="226" customFormat="false" ht="14.25" hidden="false" customHeight="false" outlineLevel="0" collapsed="false">
      <c r="A226" s="0" t="s">
        <v>10</v>
      </c>
      <c r="B226" s="3" t="n">
        <v>39499.6326273148</v>
      </c>
      <c r="C226" s="0" t="n">
        <v>45.98697</v>
      </c>
      <c r="D226" s="0" t="n">
        <v>6.706111</v>
      </c>
      <c r="E226" s="1" t="n">
        <v>2169.2</v>
      </c>
      <c r="H226" s="4" t="n">
        <f aca="false">B226-B225</f>
        <v>5.78703703703704E-005</v>
      </c>
      <c r="I226" s="4" t="n">
        <f aca="false">B226-heure_depart</f>
        <v>0.0129050925925926</v>
      </c>
      <c r="J226" s="1" t="n">
        <f aca="false">E226-E225</f>
        <v>-8.10000000000036</v>
      </c>
      <c r="K226" s="2" t="n">
        <f aca="false">(K225+SQRT((C224-C225)^2+(D224-D225)^2)*100)</f>
        <v>2.85255948295666</v>
      </c>
      <c r="L226" s="1" t="n">
        <v>2169.2</v>
      </c>
    </row>
    <row r="227" customFormat="false" ht="14.25" hidden="false" customHeight="false" outlineLevel="0" collapsed="false">
      <c r="A227" s="0" t="s">
        <v>10</v>
      </c>
      <c r="B227" s="3" t="n">
        <v>39499.6326851852</v>
      </c>
      <c r="C227" s="0" t="n">
        <v>45.987267</v>
      </c>
      <c r="D227" s="0" t="n">
        <v>6.706167</v>
      </c>
      <c r="E227" s="1" t="n">
        <v>2164.4</v>
      </c>
      <c r="H227" s="4" t="n">
        <f aca="false">B227-B226</f>
        <v>5.78703703703704E-005</v>
      </c>
      <c r="I227" s="4" t="n">
        <f aca="false">B227-heure_depart</f>
        <v>0.012962962962963</v>
      </c>
      <c r="J227" s="1" t="n">
        <f aca="false">E227-E226</f>
        <v>-4.79999999999973</v>
      </c>
      <c r="K227" s="2" t="n">
        <f aca="false">(K226+SQRT((C225-C226)^2+(D225-D226)^2)*100)</f>
        <v>2.87852195587452</v>
      </c>
      <c r="L227" s="1" t="n">
        <v>2164.4</v>
      </c>
    </row>
    <row r="228" customFormat="false" ht="14.25" hidden="false" customHeight="false" outlineLevel="0" collapsed="false">
      <c r="A228" s="0" t="s">
        <v>10</v>
      </c>
      <c r="B228" s="3" t="n">
        <v>39499.6327430556</v>
      </c>
      <c r="C228" s="0" t="n">
        <v>45.98758</v>
      </c>
      <c r="D228" s="0" t="n">
        <v>6.706177</v>
      </c>
      <c r="E228" s="1" t="n">
        <v>2155.6</v>
      </c>
      <c r="H228" s="4" t="n">
        <f aca="false">B228-B227</f>
        <v>5.78703703703704E-005</v>
      </c>
      <c r="I228" s="4" t="n">
        <f aca="false">B228-heure_depart</f>
        <v>0.0130208333333333</v>
      </c>
      <c r="J228" s="1" t="n">
        <f aca="false">E228-E227</f>
        <v>-8.80000000000018</v>
      </c>
      <c r="K228" s="2" t="n">
        <f aca="false">(K227+SQRT((C226-C227)^2+(D226-D227)^2)*100)</f>
        <v>2.90874529123016</v>
      </c>
      <c r="L228" s="1" t="n">
        <v>2155.6</v>
      </c>
    </row>
    <row r="229" customFormat="false" ht="14.25" hidden="false" customHeight="false" outlineLevel="0" collapsed="false">
      <c r="A229" s="0" t="s">
        <v>10</v>
      </c>
      <c r="B229" s="3" t="n">
        <v>39499.6328009259</v>
      </c>
      <c r="C229" s="0" t="n">
        <v>45.987896</v>
      </c>
      <c r="D229" s="0" t="n">
        <v>6.706111</v>
      </c>
      <c r="E229" s="1" t="n">
        <v>2146.3</v>
      </c>
      <c r="H229" s="4" t="n">
        <f aca="false">B229-B228</f>
        <v>5.78703703703704E-005</v>
      </c>
      <c r="I229" s="4" t="n">
        <f aca="false">B229-heure_depart</f>
        <v>0.0130787036921296</v>
      </c>
      <c r="J229" s="1" t="n">
        <f aca="false">E229-E228</f>
        <v>-9.29999999999973</v>
      </c>
      <c r="K229" s="2" t="n">
        <f aca="false">(K228+SQRT((C227-C228)^2+(D227-D228)^2)*100)</f>
        <v>2.94006126159658</v>
      </c>
      <c r="L229" s="1" t="n">
        <v>2146.3</v>
      </c>
    </row>
    <row r="230" customFormat="false" ht="14.25" hidden="false" customHeight="false" outlineLevel="0" collapsed="false">
      <c r="A230" s="0" t="s">
        <v>10</v>
      </c>
      <c r="B230" s="3" t="n">
        <v>39499.6328587963</v>
      </c>
      <c r="C230" s="0" t="n">
        <v>45.988205</v>
      </c>
      <c r="D230" s="0" t="n">
        <v>6.706107</v>
      </c>
      <c r="E230" s="1" t="n">
        <v>2136.4</v>
      </c>
      <c r="H230" s="4" t="n">
        <f aca="false">B230-B229</f>
        <v>5.78703819444445E-005</v>
      </c>
      <c r="I230" s="4" t="n">
        <f aca="false">B230-heure_depart</f>
        <v>0.0131365740740741</v>
      </c>
      <c r="J230" s="1" t="n">
        <f aca="false">E230-E229</f>
        <v>-9.90000000000009</v>
      </c>
      <c r="K230" s="2" t="n">
        <f aca="false">(K229+SQRT((C228-C229)^2+(D228-D229)^2)*100)</f>
        <v>2.97234314506065</v>
      </c>
      <c r="L230" s="1" t="n">
        <v>2136.4</v>
      </c>
    </row>
    <row r="231" customFormat="false" ht="14.25" hidden="false" customHeight="false" outlineLevel="0" collapsed="false">
      <c r="A231" s="0" t="s">
        <v>10</v>
      </c>
      <c r="B231" s="3" t="n">
        <v>39499.6329166667</v>
      </c>
      <c r="C231" s="0" t="n">
        <v>45.988393</v>
      </c>
      <c r="D231" s="0" t="n">
        <v>6.706023</v>
      </c>
      <c r="E231" s="1" t="n">
        <v>2131.9</v>
      </c>
      <c r="H231" s="4" t="n">
        <f aca="false">B231-B230</f>
        <v>5.78703703703704E-005</v>
      </c>
      <c r="I231" s="4" t="n">
        <f aca="false">B231-heure_depart</f>
        <v>0.0131944444444444</v>
      </c>
      <c r="J231" s="1" t="n">
        <f aca="false">E231-E230</f>
        <v>-4.5</v>
      </c>
      <c r="K231" s="2" t="n">
        <f aca="false">(K230+SQRT((C229-C230)^2+(D229-D230)^2)*100)</f>
        <v>3.00324573394911</v>
      </c>
      <c r="L231" s="1" t="n">
        <v>2131.9</v>
      </c>
    </row>
    <row r="232" customFormat="false" ht="14.25" hidden="false" customHeight="false" outlineLevel="0" collapsed="false">
      <c r="A232" s="0" t="s">
        <v>10</v>
      </c>
      <c r="B232" s="3" t="n">
        <v>39499.632974537</v>
      </c>
      <c r="C232" s="0" t="n">
        <v>45.988569</v>
      </c>
      <c r="D232" s="0" t="n">
        <v>6.70601</v>
      </c>
      <c r="E232" s="1" t="n">
        <v>2123</v>
      </c>
      <c r="H232" s="4" t="n">
        <f aca="false">B232-B231</f>
        <v>5.78703703703704E-005</v>
      </c>
      <c r="I232" s="4" t="n">
        <f aca="false">B232-heure_depart</f>
        <v>0.0132523148148148</v>
      </c>
      <c r="J232" s="1" t="n">
        <f aca="false">E232-E231</f>
        <v>-8.90000000000009</v>
      </c>
      <c r="K232" s="2" t="n">
        <f aca="false">(K231+SQRT((C230-C231)^2+(D230-D231)^2)*100)</f>
        <v>3.02383699423122</v>
      </c>
      <c r="L232" s="1" t="n">
        <v>2123</v>
      </c>
    </row>
    <row r="233" customFormat="false" ht="14.25" hidden="false" customHeight="false" outlineLevel="0" collapsed="false">
      <c r="A233" s="0" t="s">
        <v>10</v>
      </c>
      <c r="B233" s="3" t="n">
        <v>39499.6330324074</v>
      </c>
      <c r="C233" s="0" t="n">
        <v>45.98891</v>
      </c>
      <c r="D233" s="0" t="n">
        <v>6.706018</v>
      </c>
      <c r="E233" s="1" t="n">
        <v>2110.3</v>
      </c>
      <c r="H233" s="4" t="n">
        <f aca="false">B233-B232</f>
        <v>5.78703703703704E-005</v>
      </c>
      <c r="I233" s="4" t="n">
        <f aca="false">B233-heure_depart</f>
        <v>0.0133101851851852</v>
      </c>
      <c r="J233" s="1" t="n">
        <f aca="false">E233-E232</f>
        <v>-12.6999999999998</v>
      </c>
      <c r="K233" s="2" t="n">
        <f aca="false">(K232+SQRT((C231-C232)^2+(D231-D232)^2)*100)</f>
        <v>3.04148494028697</v>
      </c>
      <c r="L233" s="1" t="n">
        <v>2110.3</v>
      </c>
    </row>
    <row r="234" customFormat="false" ht="14.25" hidden="false" customHeight="false" outlineLevel="0" collapsed="false">
      <c r="A234" s="0" t="s">
        <v>10</v>
      </c>
      <c r="B234" s="3" t="n">
        <v>39499.6330902778</v>
      </c>
      <c r="C234" s="0" t="n">
        <v>45.989292</v>
      </c>
      <c r="D234" s="0" t="n">
        <v>6.706074</v>
      </c>
      <c r="E234" s="1" t="n">
        <v>2099</v>
      </c>
      <c r="H234" s="4" t="n">
        <f aca="false">B234-B233</f>
        <v>5.78703703703704E-005</v>
      </c>
      <c r="I234" s="4" t="n">
        <f aca="false">B234-heure_depart</f>
        <v>0.0133680555555556</v>
      </c>
      <c r="J234" s="1" t="n">
        <f aca="false">E234-E233</f>
        <v>-11.3000000000002</v>
      </c>
      <c r="K234" s="2" t="n">
        <f aca="false">(K233+SQRT((C232-C233)^2+(D232-D233)^2)*100)</f>
        <v>3.07559432316019</v>
      </c>
      <c r="L234" s="1" t="n">
        <v>2099</v>
      </c>
    </row>
    <row r="235" customFormat="false" ht="14.25" hidden="false" customHeight="false" outlineLevel="0" collapsed="false">
      <c r="A235" s="0" t="s">
        <v>10</v>
      </c>
      <c r="B235" s="3" t="n">
        <v>39499.6331481482</v>
      </c>
      <c r="C235" s="0" t="n">
        <v>45.989686</v>
      </c>
      <c r="D235" s="0" t="n">
        <v>6.706096</v>
      </c>
      <c r="E235" s="1" t="n">
        <v>2084.7</v>
      </c>
      <c r="H235" s="4" t="n">
        <f aca="false">B235-B234</f>
        <v>5.78703703703704E-005</v>
      </c>
      <c r="I235" s="4" t="n">
        <f aca="false">B235-heure_depart</f>
        <v>0.0134259259259259</v>
      </c>
      <c r="J235" s="1" t="n">
        <f aca="false">E235-E234</f>
        <v>-14.3000000000002</v>
      </c>
      <c r="K235" s="2" t="n">
        <f aca="false">(K234+SQRT((C233-C234)^2+(D233-D234)^2)*100)</f>
        <v>3.11420261242576</v>
      </c>
      <c r="L235" s="1" t="n">
        <v>2084.7</v>
      </c>
    </row>
    <row r="236" customFormat="false" ht="14.25" hidden="false" customHeight="false" outlineLevel="0" collapsed="false">
      <c r="A236" s="0" t="s">
        <v>10</v>
      </c>
      <c r="B236" s="3" t="n">
        <v>39499.6332060185</v>
      </c>
      <c r="C236" s="0" t="n">
        <v>45.990026</v>
      </c>
      <c r="D236" s="0" t="n">
        <v>6.70606</v>
      </c>
      <c r="E236" s="1" t="n">
        <v>2076.5</v>
      </c>
      <c r="H236" s="4" t="n">
        <f aca="false">B236-B235</f>
        <v>5.78703703703704E-005</v>
      </c>
      <c r="I236" s="4" t="n">
        <f aca="false">B236-heure_depart</f>
        <v>0.0134837962962963</v>
      </c>
      <c r="J236" s="1" t="n">
        <f aca="false">E236-E235</f>
        <v>-8.19999999999982</v>
      </c>
      <c r="K236" s="2" t="n">
        <f aca="false">(K235+SQRT((C234-C235)^2+(D234-D235)^2)*100)</f>
        <v>3.15366398594468</v>
      </c>
      <c r="L236" s="1" t="n">
        <v>2076.5</v>
      </c>
    </row>
    <row r="237" customFormat="false" ht="14.25" hidden="false" customHeight="false" outlineLevel="0" collapsed="false">
      <c r="A237" s="0" t="s">
        <v>10</v>
      </c>
      <c r="B237" s="3" t="n">
        <v>39499.6332638889</v>
      </c>
      <c r="C237" s="0" t="n">
        <v>45.99035</v>
      </c>
      <c r="D237" s="0" t="n">
        <v>6.705861</v>
      </c>
      <c r="E237" s="1" t="n">
        <v>2062.2</v>
      </c>
      <c r="H237" s="4" t="n">
        <f aca="false">B237-B236</f>
        <v>5.78703703703704E-005</v>
      </c>
      <c r="I237" s="4" t="n">
        <f aca="false">B237-heure_depart</f>
        <v>0.0135416666550926</v>
      </c>
      <c r="J237" s="1" t="n">
        <f aca="false">E237-E236</f>
        <v>-14.3000000000002</v>
      </c>
      <c r="K237" s="2" t="n">
        <f aca="false">(K236+SQRT((C235-C236)^2+(D235-D236)^2)*100)</f>
        <v>3.18785404297898</v>
      </c>
      <c r="L237" s="1" t="n">
        <v>2062.2</v>
      </c>
    </row>
    <row r="238" customFormat="false" ht="14.25" hidden="false" customHeight="false" outlineLevel="0" collapsed="false">
      <c r="A238" s="0" t="s">
        <v>10</v>
      </c>
      <c r="B238" s="3" t="n">
        <v>39499.6333217593</v>
      </c>
      <c r="C238" s="0" t="n">
        <v>45.990673</v>
      </c>
      <c r="D238" s="0" t="n">
        <v>6.70554</v>
      </c>
      <c r="E238" s="1" t="n">
        <v>2052.5</v>
      </c>
      <c r="H238" s="4" t="n">
        <f aca="false">B238-B237</f>
        <v>5.78703819444445E-005</v>
      </c>
      <c r="I238" s="4" t="n">
        <f aca="false">B238-heure_depart</f>
        <v>0.013599537037037</v>
      </c>
      <c r="J238" s="1" t="n">
        <f aca="false">E238-E237</f>
        <v>-9.69999999999982</v>
      </c>
      <c r="K238" s="2" t="n">
        <f aca="false">(K237+SQRT((C236-C237)^2+(D236-D237)^2)*100)</f>
        <v>3.22587732532014</v>
      </c>
      <c r="L238" s="1" t="n">
        <v>2052.5</v>
      </c>
    </row>
    <row r="239" customFormat="false" ht="14.25" hidden="false" customHeight="false" outlineLevel="0" collapsed="false">
      <c r="A239" s="0" t="s">
        <v>10</v>
      </c>
      <c r="B239" s="3" t="n">
        <v>39499.6333796296</v>
      </c>
      <c r="C239" s="0" t="n">
        <v>45.991008</v>
      </c>
      <c r="D239" s="0" t="n">
        <v>6.705492</v>
      </c>
      <c r="E239" s="1" t="n">
        <v>2044.7</v>
      </c>
      <c r="H239" s="4" t="n">
        <f aca="false">B239-B238</f>
        <v>5.78703703703704E-005</v>
      </c>
      <c r="I239" s="4" t="n">
        <f aca="false">B239-heure_depart</f>
        <v>0.0136574074074074</v>
      </c>
      <c r="J239" s="1" t="n">
        <f aca="false">E239-E238</f>
        <v>-7.79999999999995</v>
      </c>
      <c r="K239" s="2" t="n">
        <f aca="false">(K238+SQRT((C237-C238)^2+(D237-D238)^2)*100)</f>
        <v>3.27141522162649</v>
      </c>
      <c r="L239" s="1" t="n">
        <v>2044.7</v>
      </c>
    </row>
    <row r="240" customFormat="false" ht="14.25" hidden="false" customHeight="false" outlineLevel="0" collapsed="false">
      <c r="A240" s="0" t="s">
        <v>10</v>
      </c>
      <c r="B240" s="3" t="n">
        <v>39499.6334375</v>
      </c>
      <c r="C240" s="0" t="n">
        <v>45.991069</v>
      </c>
      <c r="D240" s="0" t="n">
        <v>6.705497</v>
      </c>
      <c r="E240" s="1" t="n">
        <v>2046.6</v>
      </c>
      <c r="H240" s="4" t="n">
        <f aca="false">B240-B239</f>
        <v>5.78703703703704E-005</v>
      </c>
      <c r="I240" s="4" t="n">
        <f aca="false">B240-heure_depart</f>
        <v>0.0137152777777778</v>
      </c>
      <c r="J240" s="1" t="n">
        <f aca="false">E240-E239</f>
        <v>1.89999999999986</v>
      </c>
      <c r="K240" s="2" t="n">
        <f aca="false">(K239+SQRT((C238-C239)^2+(D238-D239)^2)*100)</f>
        <v>3.30525735512896</v>
      </c>
      <c r="L240" s="1" t="n">
        <v>2046.6</v>
      </c>
    </row>
    <row r="241" customFormat="false" ht="14.25" hidden="false" customHeight="false" outlineLevel="0" collapsed="false">
      <c r="A241" s="0" t="s">
        <v>10</v>
      </c>
      <c r="B241" s="3" t="n">
        <v>39499.6334953704</v>
      </c>
      <c r="C241" s="0" t="n">
        <v>45.99107</v>
      </c>
      <c r="D241" s="0" t="n">
        <v>6.705497</v>
      </c>
      <c r="E241" s="1" t="n">
        <v>2045.8</v>
      </c>
      <c r="H241" s="4" t="n">
        <f aca="false">B241-B240</f>
        <v>5.78703703703704E-005</v>
      </c>
      <c r="I241" s="4" t="n">
        <f aca="false">B241-heure_depart</f>
        <v>0.0137731481481481</v>
      </c>
      <c r="J241" s="1" t="n">
        <f aca="false">E241-E240</f>
        <v>-0.799999999999955</v>
      </c>
      <c r="K241" s="2" t="n">
        <f aca="false">(K240+SQRT((C239-C240)^2+(D239-D240)^2)*100)</f>
        <v>3.31137781262843</v>
      </c>
      <c r="L241" s="1" t="n">
        <v>2045.8</v>
      </c>
    </row>
    <row r="242" customFormat="false" ht="14.25" hidden="false" customHeight="false" outlineLevel="0" collapsed="false">
      <c r="A242" s="0" t="s">
        <v>10</v>
      </c>
      <c r="B242" s="3" t="n">
        <v>39499.6335532407</v>
      </c>
      <c r="C242" s="0" t="n">
        <v>45.991073</v>
      </c>
      <c r="D242" s="0" t="n">
        <v>6.705498</v>
      </c>
      <c r="E242" s="1" t="n">
        <v>2046.3</v>
      </c>
      <c r="H242" s="4" t="n">
        <f aca="false">B242-B241</f>
        <v>5.78703703703704E-005</v>
      </c>
      <c r="I242" s="4" t="n">
        <f aca="false">B242-heure_depart</f>
        <v>0.0138310185185185</v>
      </c>
      <c r="J242" s="1" t="n">
        <f aca="false">E242-E241</f>
        <v>0.5</v>
      </c>
      <c r="K242" s="2" t="n">
        <f aca="false">(K241+SQRT((C240-C241)^2+(D240-D241)^2)*100)</f>
        <v>3.31147781262818</v>
      </c>
      <c r="L242" s="1" t="n">
        <v>2046.3</v>
      </c>
    </row>
    <row r="243" customFormat="false" ht="14.25" hidden="false" customHeight="false" outlineLevel="0" collapsed="false">
      <c r="A243" s="0" t="s">
        <v>10</v>
      </c>
      <c r="B243" s="3" t="n">
        <v>39499.6336111111</v>
      </c>
      <c r="C243" s="0" t="n">
        <v>45.99107</v>
      </c>
      <c r="D243" s="0" t="n">
        <v>6.705497</v>
      </c>
      <c r="E243" s="1" t="n">
        <v>2046.2</v>
      </c>
      <c r="H243" s="4" t="n">
        <f aca="false">B243-B242</f>
        <v>5.78703703703704E-005</v>
      </c>
      <c r="I243" s="4" t="n">
        <f aca="false">B243-heure_depart</f>
        <v>0.0138888888888889</v>
      </c>
      <c r="J243" s="1" t="n">
        <f aca="false">E243-E242</f>
        <v>-0.0999999999999091</v>
      </c>
      <c r="K243" s="2" t="n">
        <f aca="false">(K242+SQRT((C241-C242)^2+(D241-D242)^2)*100)</f>
        <v>3.31179404039416</v>
      </c>
      <c r="L243" s="1" t="n">
        <v>2046.2</v>
      </c>
    </row>
    <row r="244" customFormat="false" ht="14.25" hidden="false" customHeight="false" outlineLevel="0" collapsed="false">
      <c r="A244" s="0" t="s">
        <v>10</v>
      </c>
      <c r="B244" s="3" t="n">
        <v>39499.6336689815</v>
      </c>
      <c r="C244" s="0" t="n">
        <v>45.991065</v>
      </c>
      <c r="D244" s="0" t="n">
        <v>6.705496</v>
      </c>
      <c r="E244" s="1" t="n">
        <v>2045.8</v>
      </c>
      <c r="H244" s="4" t="n">
        <f aca="false">B244-B243</f>
        <v>5.78703703703704E-005</v>
      </c>
      <c r="I244" s="4" t="n">
        <f aca="false">B244-heure_depart</f>
        <v>0.0139467592476852</v>
      </c>
      <c r="J244" s="1" t="n">
        <f aca="false">E244-E243</f>
        <v>-0.400000000000091</v>
      </c>
      <c r="K244" s="2" t="n">
        <f aca="false">(K243+SQRT((C242-C243)^2+(D242-D243)^2)*100)</f>
        <v>3.31211026816013</v>
      </c>
      <c r="L244" s="1" t="n">
        <v>2045.8</v>
      </c>
    </row>
    <row r="245" customFormat="false" ht="14.25" hidden="false" customHeight="false" outlineLevel="0" collapsed="false">
      <c r="A245" s="0" t="s">
        <v>10</v>
      </c>
      <c r="B245" s="3" t="n">
        <v>39499.6337268519</v>
      </c>
      <c r="C245" s="0" t="n">
        <v>45.991064</v>
      </c>
      <c r="D245" s="0" t="n">
        <v>6.705496</v>
      </c>
      <c r="E245" s="1" t="n">
        <v>2045.9</v>
      </c>
      <c r="H245" s="4" t="n">
        <f aca="false">B245-B244</f>
        <v>5.78703819444445E-005</v>
      </c>
      <c r="I245" s="4" t="n">
        <f aca="false">B245-heure_depart</f>
        <v>0.0140046296296296</v>
      </c>
      <c r="J245" s="1" t="n">
        <f aca="false">E245-E244</f>
        <v>0.100000000000136</v>
      </c>
      <c r="K245" s="2" t="n">
        <f aca="false">(K244+SQRT((C243-C244)^2+(D243-D244)^2)*100)</f>
        <v>3.31262017011165</v>
      </c>
      <c r="L245" s="1" t="n">
        <v>2045.9</v>
      </c>
    </row>
    <row r="246" customFormat="false" ht="14.25" hidden="false" customHeight="false" outlineLevel="0" collapsed="false">
      <c r="A246" s="0" t="s">
        <v>10</v>
      </c>
      <c r="B246" s="3" t="n">
        <v>39499.6337847222</v>
      </c>
      <c r="C246" s="0" t="n">
        <v>45.991061</v>
      </c>
      <c r="D246" s="0" t="n">
        <v>6.705495</v>
      </c>
      <c r="E246" s="1" t="n">
        <v>2046.7</v>
      </c>
      <c r="H246" s="4" t="n">
        <f aca="false">B246-B245</f>
        <v>5.78703703703704E-005</v>
      </c>
      <c r="I246" s="4" t="n">
        <f aca="false">B246-heure_depart</f>
        <v>0.0140625</v>
      </c>
      <c r="J246" s="1" t="n">
        <f aca="false">E246-E245</f>
        <v>0.799999999999955</v>
      </c>
      <c r="K246" s="2" t="n">
        <f aca="false">(K245+SQRT((C244-C245)^2+(D244-D245)^2)*100)</f>
        <v>3.3127201701114</v>
      </c>
      <c r="L246" s="1" t="n">
        <v>2046.7</v>
      </c>
    </row>
    <row r="247" customFormat="false" ht="14.25" hidden="false" customHeight="false" outlineLevel="0" collapsed="false">
      <c r="A247" s="0" t="s">
        <v>10</v>
      </c>
      <c r="B247" s="3" t="n">
        <v>39499.6338425926</v>
      </c>
      <c r="C247" s="0" t="n">
        <v>45.991055</v>
      </c>
      <c r="D247" s="0" t="n">
        <v>6.70549</v>
      </c>
      <c r="E247" s="1" t="n">
        <v>2045.9</v>
      </c>
      <c r="H247" s="4" t="n">
        <f aca="false">B247-B246</f>
        <v>5.78703703703704E-005</v>
      </c>
      <c r="I247" s="4" t="n">
        <f aca="false">B247-heure_depart</f>
        <v>0.0141203703703704</v>
      </c>
      <c r="J247" s="1" t="n">
        <f aca="false">E247-E246</f>
        <v>-0.799999999999955</v>
      </c>
      <c r="K247" s="2" t="n">
        <f aca="false">(K246+SQRT((C245-C246)^2+(D245-D246)^2)*100)</f>
        <v>3.31303639787738</v>
      </c>
      <c r="L247" s="1" t="n">
        <v>2045.9</v>
      </c>
    </row>
    <row r="248" customFormat="false" ht="14.25" hidden="false" customHeight="false" outlineLevel="0" collapsed="false">
      <c r="A248" s="0" t="s">
        <v>10</v>
      </c>
      <c r="B248" s="3" t="n">
        <v>39499.633900463</v>
      </c>
      <c r="C248" s="0" t="n">
        <v>45.991053</v>
      </c>
      <c r="D248" s="0" t="n">
        <v>6.705489</v>
      </c>
      <c r="E248" s="1" t="n">
        <v>2045.6</v>
      </c>
      <c r="H248" s="4" t="n">
        <f aca="false">B248-B247</f>
        <v>5.78703703703704E-005</v>
      </c>
      <c r="I248" s="4" t="n">
        <f aca="false">B248-heure_depart</f>
        <v>0.0141782407407407</v>
      </c>
      <c r="J248" s="1" t="n">
        <f aca="false">E248-E247</f>
        <v>-0.300000000000182</v>
      </c>
      <c r="K248" s="2" t="n">
        <f aca="false">(K247+SQRT((C246-C247)^2+(D246-D247)^2)*100)</f>
        <v>3.31381742284488</v>
      </c>
      <c r="L248" s="1" t="n">
        <v>2045.6</v>
      </c>
    </row>
    <row r="249" customFormat="false" ht="14.25" hidden="false" customHeight="false" outlineLevel="0" collapsed="false">
      <c r="A249" s="0" t="s">
        <v>10</v>
      </c>
      <c r="B249" s="3" t="n">
        <v>39499.6339583333</v>
      </c>
      <c r="C249" s="0" t="n">
        <v>45.991052</v>
      </c>
      <c r="D249" s="0" t="n">
        <v>6.705488</v>
      </c>
      <c r="E249" s="1" t="n">
        <v>2046.8</v>
      </c>
      <c r="H249" s="4" t="n">
        <f aca="false">B249-B248</f>
        <v>5.78703703703704E-005</v>
      </c>
      <c r="I249" s="4" t="n">
        <f aca="false">B249-heure_depart</f>
        <v>0.0142361111111111</v>
      </c>
      <c r="J249" s="1" t="n">
        <f aca="false">E249-E248</f>
        <v>1.20000000000005</v>
      </c>
      <c r="K249" s="2" t="n">
        <f aca="false">(K248+SQRT((C247-C248)^2+(D247-D248)^2)*100)</f>
        <v>3.31404102964282</v>
      </c>
      <c r="L249" s="1" t="n">
        <v>2046.8</v>
      </c>
    </row>
    <row r="250" customFormat="false" ht="14.25" hidden="false" customHeight="false" outlineLevel="0" collapsed="false">
      <c r="A250" s="0" t="s">
        <v>10</v>
      </c>
      <c r="B250" s="3" t="n">
        <v>39499.6340162037</v>
      </c>
      <c r="C250" s="0" t="n">
        <v>45.991085</v>
      </c>
      <c r="D250" s="0" t="n">
        <v>6.705478</v>
      </c>
      <c r="E250" s="1" t="n">
        <v>2044.3</v>
      </c>
      <c r="H250" s="4" t="n">
        <f aca="false">B250-B249</f>
        <v>5.78703703703704E-005</v>
      </c>
      <c r="I250" s="4" t="n">
        <f aca="false">B250-heure_depart</f>
        <v>0.0142939814814815</v>
      </c>
      <c r="J250" s="1" t="n">
        <f aca="false">E250-E249</f>
        <v>-2.5</v>
      </c>
      <c r="K250" s="2" t="n">
        <f aca="false">(K249+SQRT((C248-C249)^2+(D248-D249)^2)*100)</f>
        <v>3.31418245099889</v>
      </c>
      <c r="L250" s="1" t="n">
        <v>2044.3</v>
      </c>
    </row>
    <row r="251" customFormat="false" ht="14.25" hidden="false" customHeight="false" outlineLevel="0" collapsed="false">
      <c r="A251" s="0" t="s">
        <v>10</v>
      </c>
      <c r="B251" s="3" t="n">
        <v>39499.6340740741</v>
      </c>
      <c r="C251" s="0" t="n">
        <v>45.991219</v>
      </c>
      <c r="D251" s="0" t="n">
        <v>6.705346</v>
      </c>
      <c r="E251" s="1" t="n">
        <v>2040.8</v>
      </c>
      <c r="H251" s="4" t="n">
        <f aca="false">B251-B250</f>
        <v>5.78703703703704E-005</v>
      </c>
      <c r="I251" s="4" t="n">
        <f aca="false">B251-heure_depart</f>
        <v>0.0143518518402778</v>
      </c>
      <c r="J251" s="1" t="n">
        <f aca="false">E251-E250</f>
        <v>-3.5</v>
      </c>
      <c r="K251" s="2" t="n">
        <f aca="false">(K250+SQRT((C249-C250)^2+(D249-D250)^2)*100)</f>
        <v>3.3176306389283</v>
      </c>
      <c r="L251" s="1" t="n">
        <v>2040.8</v>
      </c>
    </row>
    <row r="252" customFormat="false" ht="14.25" hidden="false" customHeight="false" outlineLevel="0" collapsed="false">
      <c r="A252" s="0" t="s">
        <v>10</v>
      </c>
      <c r="B252" s="3" t="n">
        <v>39499.6341319445</v>
      </c>
      <c r="C252" s="0" t="n">
        <v>45.991392</v>
      </c>
      <c r="D252" s="0" t="n">
        <v>6.705211</v>
      </c>
      <c r="E252" s="1" t="n">
        <v>2036.4</v>
      </c>
      <c r="H252" s="4" t="n">
        <f aca="false">B252-B251</f>
        <v>5.78703819444445E-005</v>
      </c>
      <c r="I252" s="4" t="n">
        <f aca="false">B252-heure_depart</f>
        <v>0.0144097222222222</v>
      </c>
      <c r="J252" s="1" t="n">
        <f aca="false">E252-E251</f>
        <v>-4.39999999999986</v>
      </c>
      <c r="K252" s="2" t="n">
        <f aca="false">(K251+SQRT((C250-C251)^2+(D250-D251)^2)*100)</f>
        <v>3.33644021095983</v>
      </c>
      <c r="L252" s="1" t="n">
        <v>2036.4</v>
      </c>
    </row>
    <row r="253" customFormat="false" ht="14.25" hidden="false" customHeight="false" outlineLevel="0" collapsed="false">
      <c r="A253" s="0" t="s">
        <v>10</v>
      </c>
      <c r="B253" s="3" t="n">
        <v>39499.6341898148</v>
      </c>
      <c r="C253" s="0" t="n">
        <v>45.99153</v>
      </c>
      <c r="D253" s="0" t="n">
        <v>6.705109</v>
      </c>
      <c r="E253" s="1" t="n">
        <v>2031.6</v>
      </c>
      <c r="H253" s="4" t="n">
        <f aca="false">B253-B252</f>
        <v>5.78703703703704E-005</v>
      </c>
      <c r="I253" s="4" t="n">
        <f aca="false">B253-heure_depart</f>
        <v>0.0144675925925926</v>
      </c>
      <c r="J253" s="1" t="n">
        <f aca="false">E253-E252</f>
        <v>-4.80000000000018</v>
      </c>
      <c r="K253" s="2" t="n">
        <f aca="false">(K252+SQRT((C251-C252)^2+(D251-D252)^2)*100)</f>
        <v>3.35838423064599</v>
      </c>
      <c r="L253" s="1" t="n">
        <v>2031.6</v>
      </c>
    </row>
    <row r="254" customFormat="false" ht="14.25" hidden="false" customHeight="false" outlineLevel="0" collapsed="false">
      <c r="A254" s="0" t="s">
        <v>10</v>
      </c>
      <c r="B254" s="3" t="n">
        <v>39499.6342476852</v>
      </c>
      <c r="C254" s="0" t="n">
        <v>45.991742</v>
      </c>
      <c r="D254" s="0" t="n">
        <v>6.705115</v>
      </c>
      <c r="E254" s="1" t="n">
        <v>2023.9</v>
      </c>
      <c r="H254" s="4" t="n">
        <f aca="false">B254-B253</f>
        <v>5.78703703703704E-005</v>
      </c>
      <c r="I254" s="4" t="n">
        <f aca="false">B254-heure_depart</f>
        <v>0.014525462962963</v>
      </c>
      <c r="J254" s="1" t="n">
        <f aca="false">E254-E253</f>
        <v>-7.69999999999982</v>
      </c>
      <c r="K254" s="2" t="n">
        <f aca="false">(K253+SQRT((C252-C253)^2+(D252-D253)^2)*100)</f>
        <v>3.37554465022126</v>
      </c>
      <c r="L254" s="1" t="n">
        <v>2023.9</v>
      </c>
    </row>
    <row r="255" customFormat="false" ht="14.25" hidden="false" customHeight="false" outlineLevel="0" collapsed="false">
      <c r="A255" s="0" t="s">
        <v>10</v>
      </c>
      <c r="B255" s="3" t="n">
        <v>39499.6343055556</v>
      </c>
      <c r="C255" s="0" t="n">
        <v>45.991992</v>
      </c>
      <c r="D255" s="0" t="n">
        <v>6.704996</v>
      </c>
      <c r="E255" s="1" t="n">
        <v>2019</v>
      </c>
      <c r="H255" s="4" t="n">
        <f aca="false">B255-B254</f>
        <v>5.78703703703704E-005</v>
      </c>
      <c r="I255" s="4" t="n">
        <f aca="false">B255-heure_depart</f>
        <v>0.0145833333333333</v>
      </c>
      <c r="J255" s="1" t="n">
        <f aca="false">E255-E254</f>
        <v>-4.90000000000009</v>
      </c>
      <c r="K255" s="2" t="n">
        <f aca="false">(K254+SQRT((C253-C254)^2+(D253-D254)^2)*100)</f>
        <v>3.39675313908822</v>
      </c>
      <c r="L255" s="1" t="n">
        <v>2019</v>
      </c>
    </row>
    <row r="256" customFormat="false" ht="14.25" hidden="false" customHeight="false" outlineLevel="0" collapsed="false">
      <c r="A256" s="0" t="s">
        <v>10</v>
      </c>
      <c r="B256" s="3" t="n">
        <v>39499.6343634259</v>
      </c>
      <c r="C256" s="0" t="n">
        <v>45.99223</v>
      </c>
      <c r="D256" s="0" t="n">
        <v>6.704907</v>
      </c>
      <c r="E256" s="1" t="n">
        <v>2011.8</v>
      </c>
      <c r="H256" s="4" t="n">
        <f aca="false">B256-B255</f>
        <v>5.78703703703704E-005</v>
      </c>
      <c r="I256" s="4" t="n">
        <f aca="false">B256-heure_depart</f>
        <v>0.0146412037037037</v>
      </c>
      <c r="J256" s="1" t="n">
        <f aca="false">E256-E255</f>
        <v>-7.20000000000005</v>
      </c>
      <c r="K256" s="2" t="n">
        <f aca="false">(K255+SQRT((C254-C255)^2+(D254-D255)^2)*100)</f>
        <v>3.42444086199939</v>
      </c>
      <c r="L256" s="1" t="n">
        <v>2011.8</v>
      </c>
    </row>
    <row r="257" customFormat="false" ht="14.25" hidden="false" customHeight="false" outlineLevel="0" collapsed="false">
      <c r="A257" s="0" t="s">
        <v>10</v>
      </c>
      <c r="B257" s="3" t="n">
        <v>39499.6344212963</v>
      </c>
      <c r="C257" s="0" t="n">
        <v>45.992575</v>
      </c>
      <c r="D257" s="0" t="n">
        <v>6.704625</v>
      </c>
      <c r="E257" s="1" t="n">
        <v>1994.3</v>
      </c>
      <c r="H257" s="4" t="n">
        <f aca="false">B257-B256</f>
        <v>5.78703703703704E-005</v>
      </c>
      <c r="I257" s="4" t="n">
        <f aca="false">B257-heure_depart</f>
        <v>0.0146990740740741</v>
      </c>
      <c r="J257" s="1" t="n">
        <f aca="false">E257-E256</f>
        <v>-17.5</v>
      </c>
      <c r="K257" s="2" t="n">
        <f aca="false">(K256+SQRT((C255-C256)^2+(D255-D256)^2)*100)</f>
        <v>3.44985050583752</v>
      </c>
      <c r="L257" s="1" t="n">
        <v>1994.3</v>
      </c>
    </row>
    <row r="258" customFormat="false" ht="14.25" hidden="false" customHeight="false" outlineLevel="0" collapsed="false">
      <c r="A258" s="0" t="s">
        <v>10</v>
      </c>
      <c r="B258" s="3" t="n">
        <v>39499.6344791667</v>
      </c>
      <c r="C258" s="0" t="n">
        <v>45.992996</v>
      </c>
      <c r="D258" s="0" t="n">
        <v>6.70436</v>
      </c>
      <c r="E258" s="1" t="n">
        <v>1983.3</v>
      </c>
      <c r="H258" s="4" t="n">
        <f aca="false">B258-B257</f>
        <v>5.78703703703704E-005</v>
      </c>
      <c r="I258" s="4" t="n">
        <f aca="false">B258-heure_depart</f>
        <v>0.0147569444328704</v>
      </c>
      <c r="J258" s="1" t="n">
        <f aca="false">E258-E257</f>
        <v>-11</v>
      </c>
      <c r="K258" s="2" t="n">
        <f aca="false">(K257+SQRT((C256-C257)^2+(D256-D257)^2)*100)</f>
        <v>3.49440934334505</v>
      </c>
      <c r="L258" s="1" t="n">
        <v>1983.3</v>
      </c>
    </row>
    <row r="259" customFormat="false" ht="14.25" hidden="false" customHeight="false" outlineLevel="0" collapsed="false">
      <c r="A259" s="0" t="s">
        <v>10</v>
      </c>
      <c r="B259" s="3" t="n">
        <v>39499.634537037</v>
      </c>
      <c r="C259" s="0" t="n">
        <v>45.993151</v>
      </c>
      <c r="D259" s="0" t="n">
        <v>6.704124</v>
      </c>
      <c r="E259" s="1" t="n">
        <v>1974.2</v>
      </c>
      <c r="H259" s="4" t="n">
        <f aca="false">B259-B258</f>
        <v>5.78703819444445E-005</v>
      </c>
      <c r="I259" s="4" t="n">
        <f aca="false">B259-heure_depart</f>
        <v>0.0148148148148148</v>
      </c>
      <c r="J259" s="1" t="n">
        <f aca="false">E259-E258</f>
        <v>-9.09999999999991</v>
      </c>
      <c r="K259" s="2" t="n">
        <f aca="false">(K258+SQRT((C257-C258)^2+(D257-D258)^2)*100)</f>
        <v>3.54415529795407</v>
      </c>
      <c r="L259" s="1" t="n">
        <v>1974.2</v>
      </c>
    </row>
    <row r="260" customFormat="false" ht="14.25" hidden="false" customHeight="false" outlineLevel="0" collapsed="false">
      <c r="A260" s="0" t="s">
        <v>10</v>
      </c>
      <c r="B260" s="3" t="n">
        <v>39499.6345949074</v>
      </c>
      <c r="C260" s="0" t="n">
        <v>45.993196</v>
      </c>
      <c r="D260" s="0" t="n">
        <v>6.703991</v>
      </c>
      <c r="E260" s="1" t="n">
        <v>1971.4</v>
      </c>
      <c r="H260" s="4" t="n">
        <f aca="false">B260-B259</f>
        <v>5.78703703703704E-005</v>
      </c>
      <c r="I260" s="4" t="n">
        <f aca="false">B260-heure_depart</f>
        <v>0.0148726851851852</v>
      </c>
      <c r="J260" s="1" t="n">
        <f aca="false">E260-E259</f>
        <v>-2.79999999999995</v>
      </c>
      <c r="K260" s="2" t="n">
        <f aca="false">(K259+SQRT((C258-C259)^2+(D258-D259)^2)*100)</f>
        <v>3.5723902054269</v>
      </c>
      <c r="L260" s="1" t="n">
        <v>1971.4</v>
      </c>
    </row>
    <row r="261" customFormat="false" ht="14.25" hidden="false" customHeight="false" outlineLevel="0" collapsed="false">
      <c r="A261" s="0" t="s">
        <v>10</v>
      </c>
      <c r="B261" s="3" t="n">
        <v>39499.6346527778</v>
      </c>
      <c r="C261" s="0" t="n">
        <v>45.993164</v>
      </c>
      <c r="D261" s="0" t="n">
        <v>6.703948</v>
      </c>
      <c r="E261" s="1" t="n">
        <v>1971.7</v>
      </c>
      <c r="H261" s="4" t="n">
        <f aca="false">B261-B260</f>
        <v>5.78703703703704E-005</v>
      </c>
      <c r="I261" s="4" t="n">
        <f aca="false">B261-heure_depart</f>
        <v>0.0149305555555556</v>
      </c>
      <c r="J261" s="1" t="n">
        <f aca="false">E261-E260</f>
        <v>0.299999999999955</v>
      </c>
      <c r="K261" s="2" t="n">
        <f aca="false">(K260+SQRT((C259-C260)^2+(D259-D260)^2)*100)</f>
        <v>3.58643086068226</v>
      </c>
      <c r="L261" s="1" t="n">
        <v>1971.7</v>
      </c>
    </row>
    <row r="262" customFormat="false" ht="14.25" hidden="false" customHeight="false" outlineLevel="0" collapsed="false">
      <c r="A262" s="0" t="s">
        <v>10</v>
      </c>
      <c r="B262" s="3" t="n">
        <v>39499.6347106482</v>
      </c>
      <c r="C262" s="0" t="n">
        <v>45.993162</v>
      </c>
      <c r="D262" s="0" t="n">
        <v>6.703939</v>
      </c>
      <c r="E262" s="1" t="n">
        <v>1971.5</v>
      </c>
      <c r="H262" s="4" t="n">
        <f aca="false">B262-B261</f>
        <v>5.78703703703704E-005</v>
      </c>
      <c r="I262" s="4" t="n">
        <f aca="false">B262-heure_depart</f>
        <v>0.0149884259259259</v>
      </c>
      <c r="J262" s="1" t="n">
        <f aca="false">E262-E261</f>
        <v>-0.200000000000045</v>
      </c>
      <c r="K262" s="2" t="n">
        <f aca="false">(K261+SQRT((C260-C261)^2+(D260-D261)^2)*100)</f>
        <v>3.59179089799546</v>
      </c>
      <c r="L262" s="1" t="n">
        <v>1971.5</v>
      </c>
    </row>
    <row r="263" customFormat="false" ht="14.25" hidden="false" customHeight="false" outlineLevel="0" collapsed="false">
      <c r="A263" s="0" t="s">
        <v>10</v>
      </c>
      <c r="B263" s="3" t="n">
        <v>39499.6347685185</v>
      </c>
      <c r="C263" s="0" t="n">
        <v>45.993162</v>
      </c>
      <c r="D263" s="0" t="n">
        <v>6.703935</v>
      </c>
      <c r="E263" s="1" t="n">
        <v>1971.9</v>
      </c>
      <c r="H263" s="4" t="n">
        <f aca="false">B263-B262</f>
        <v>5.78703703703704E-005</v>
      </c>
      <c r="I263" s="4" t="n">
        <f aca="false">B263-heure_depart</f>
        <v>0.0150462962962963</v>
      </c>
      <c r="J263" s="1" t="n">
        <f aca="false">E263-E262</f>
        <v>0.400000000000091</v>
      </c>
      <c r="K263" s="2" t="n">
        <f aca="false">(K262+SQRT((C261-C262)^2+(D261-D262)^2)*100)</f>
        <v>3.59271285244118</v>
      </c>
      <c r="L263" s="1" t="n">
        <v>1971.9</v>
      </c>
    </row>
    <row r="264" customFormat="false" ht="14.25" hidden="false" customHeight="false" outlineLevel="0" collapsed="false">
      <c r="A264" s="0" t="s">
        <v>10</v>
      </c>
      <c r="B264" s="3" t="n">
        <v>39499.6348263889</v>
      </c>
      <c r="C264" s="0" t="n">
        <v>45.993162</v>
      </c>
      <c r="D264" s="0" t="n">
        <v>6.703923</v>
      </c>
      <c r="E264" s="1" t="n">
        <v>1971.6</v>
      </c>
      <c r="H264" s="4" t="n">
        <f aca="false">B264-B263</f>
        <v>5.78703703703704E-005</v>
      </c>
      <c r="I264" s="4" t="n">
        <f aca="false">B264-heure_depart</f>
        <v>0.0151041666666667</v>
      </c>
      <c r="J264" s="1" t="n">
        <f aca="false">E264-E263</f>
        <v>-0.300000000000182</v>
      </c>
      <c r="K264" s="2" t="n">
        <f aca="false">(K263+SQRT((C262-C263)^2+(D262-D263)^2)*100)</f>
        <v>3.59311285244115</v>
      </c>
      <c r="L264" s="1" t="n">
        <v>1971.6</v>
      </c>
    </row>
    <row r="265" customFormat="false" ht="14.25" hidden="false" customHeight="false" outlineLevel="0" collapsed="false">
      <c r="A265" s="0" t="s">
        <v>10</v>
      </c>
      <c r="B265" s="3" t="n">
        <v>39499.6348842593</v>
      </c>
      <c r="C265" s="0" t="n">
        <v>45.993194</v>
      </c>
      <c r="D265" s="0" t="n">
        <v>6.70376</v>
      </c>
      <c r="E265" s="1" t="n">
        <v>1967.4</v>
      </c>
      <c r="H265" s="4" t="n">
        <f aca="false">B265-B264</f>
        <v>5.78703703703704E-005</v>
      </c>
      <c r="I265" s="4" t="n">
        <f aca="false">B265-heure_depart</f>
        <v>0.015162037025463</v>
      </c>
      <c r="J265" s="1" t="n">
        <f aca="false">E265-E264</f>
        <v>-4.19999999999982</v>
      </c>
      <c r="K265" s="2" t="n">
        <f aca="false">(K264+SQRT((C263-C264)^2+(D263-D264)^2)*100)</f>
        <v>3.59431285244123</v>
      </c>
      <c r="L265" s="1" t="n">
        <v>1967.4</v>
      </c>
    </row>
    <row r="266" customFormat="false" ht="14.25" hidden="false" customHeight="false" outlineLevel="0" collapsed="false">
      <c r="A266" s="0" t="s">
        <v>10</v>
      </c>
      <c r="B266" s="3" t="n">
        <v>39499.6349421296</v>
      </c>
      <c r="C266" s="0" t="n">
        <v>45.99329</v>
      </c>
      <c r="D266" s="0" t="n">
        <v>6.703583</v>
      </c>
      <c r="E266" s="1" t="n">
        <v>1960.4</v>
      </c>
      <c r="H266" s="4" t="n">
        <f aca="false">B266-B265</f>
        <v>5.78703819444445E-005</v>
      </c>
      <c r="I266" s="4" t="n">
        <f aca="false">B266-heure_depart</f>
        <v>0.0152199074074074</v>
      </c>
      <c r="J266" s="1" t="n">
        <f aca="false">E266-E265</f>
        <v>-7</v>
      </c>
      <c r="K266" s="2" t="n">
        <f aca="false">(K265+SQRT((C264-C265)^2+(D264-D265)^2)*100)</f>
        <v>3.61092399328109</v>
      </c>
      <c r="L266" s="1" t="n">
        <v>1960.4</v>
      </c>
    </row>
    <row r="267" customFormat="false" ht="14.25" hidden="false" customHeight="false" outlineLevel="0" collapsed="false">
      <c r="A267" s="0" t="s">
        <v>10</v>
      </c>
      <c r="B267" s="3" t="n">
        <v>39499.635</v>
      </c>
      <c r="C267" s="0" t="n">
        <v>45.993425</v>
      </c>
      <c r="D267" s="0" t="n">
        <v>6.703235</v>
      </c>
      <c r="E267" s="1" t="n">
        <v>1952.1</v>
      </c>
      <c r="H267" s="4" t="n">
        <f aca="false">B267-B266</f>
        <v>5.78703703703704E-005</v>
      </c>
      <c r="I267" s="4" t="n">
        <f aca="false">B267-heure_depart</f>
        <v>0.0152777777777778</v>
      </c>
      <c r="J267" s="1" t="n">
        <f aca="false">E267-E266</f>
        <v>-8.30000000000018</v>
      </c>
      <c r="K267" s="2" t="n">
        <f aca="false">(K266+SQRT((C265-C266)^2+(D265-D266)^2)*100)</f>
        <v>3.6310597823145</v>
      </c>
      <c r="L267" s="1" t="n">
        <v>1952.1</v>
      </c>
    </row>
    <row r="268" customFormat="false" ht="14.25" hidden="false" customHeight="false" outlineLevel="0" collapsed="false">
      <c r="A268" s="0" t="s">
        <v>10</v>
      </c>
      <c r="B268" s="3" t="n">
        <v>39499.6350578704</v>
      </c>
      <c r="C268" s="0" t="n">
        <v>45.993694</v>
      </c>
      <c r="D268" s="0" t="n">
        <v>6.702949</v>
      </c>
      <c r="E268" s="1" t="n">
        <v>1937.8</v>
      </c>
      <c r="H268" s="4" t="n">
        <f aca="false">B268-B267</f>
        <v>5.78703703703704E-005</v>
      </c>
      <c r="I268" s="4" t="n">
        <f aca="false">B268-heure_depart</f>
        <v>0.0153356481481481</v>
      </c>
      <c r="J268" s="1" t="n">
        <f aca="false">E268-E267</f>
        <v>-14.3</v>
      </c>
      <c r="K268" s="2" t="n">
        <f aca="false">(K267+SQRT((C266-C267)^2+(D266-D267)^2)*100)</f>
        <v>3.66838658233807</v>
      </c>
      <c r="L268" s="1" t="n">
        <v>1937.8</v>
      </c>
    </row>
    <row r="269" customFormat="false" ht="14.25" hidden="false" customHeight="false" outlineLevel="0" collapsed="false">
      <c r="A269" s="0" t="s">
        <v>10</v>
      </c>
      <c r="B269" s="3" t="n">
        <v>39499.6351157407</v>
      </c>
      <c r="C269" s="0" t="n">
        <v>45.994031</v>
      </c>
      <c r="D269" s="0" t="n">
        <v>6.702791</v>
      </c>
      <c r="E269" s="1" t="n">
        <v>1923.9</v>
      </c>
      <c r="H269" s="4" t="n">
        <f aca="false">B269-B268</f>
        <v>5.78703703703704E-005</v>
      </c>
      <c r="I269" s="4" t="n">
        <f aca="false">B269-heure_depart</f>
        <v>0.0153935185185185</v>
      </c>
      <c r="J269" s="1" t="n">
        <f aca="false">E269-E268</f>
        <v>-13.8999999999999</v>
      </c>
      <c r="K269" s="2" t="n">
        <f aca="false">(K268+SQRT((C267-C268)^2+(D267-D268)^2)*100)</f>
        <v>3.70764941463501</v>
      </c>
      <c r="L269" s="1" t="n">
        <v>1923.9</v>
      </c>
    </row>
    <row r="270" customFormat="false" ht="14.25" hidden="false" customHeight="false" outlineLevel="0" collapsed="false">
      <c r="A270" s="0" t="s">
        <v>10</v>
      </c>
      <c r="B270" s="3" t="n">
        <v>39499.6351736111</v>
      </c>
      <c r="C270" s="0" t="n">
        <v>45.994094</v>
      </c>
      <c r="D270" s="0" t="n">
        <v>6.702826</v>
      </c>
      <c r="E270" s="1" t="n">
        <v>1924.1</v>
      </c>
      <c r="H270" s="4" t="n">
        <f aca="false">B270-B269</f>
        <v>5.78703703703704E-005</v>
      </c>
      <c r="I270" s="4" t="n">
        <f aca="false">B270-heure_depart</f>
        <v>0.0154513888888889</v>
      </c>
      <c r="J270" s="1" t="n">
        <f aca="false">E270-E269</f>
        <v>0.199999999999818</v>
      </c>
      <c r="K270" s="2" t="n">
        <f aca="false">(K269+SQRT((C268-C269)^2+(D268-D269)^2)*100)</f>
        <v>3.74486943612898</v>
      </c>
      <c r="L270" s="1" t="n">
        <v>1924.1</v>
      </c>
    </row>
    <row r="271" customFormat="false" ht="14.25" hidden="false" customHeight="false" outlineLevel="0" collapsed="false">
      <c r="A271" s="0" t="s">
        <v>10</v>
      </c>
      <c r="B271" s="3" t="n">
        <v>39499.6352314815</v>
      </c>
      <c r="C271" s="0" t="n">
        <v>45.994086</v>
      </c>
      <c r="D271" s="0" t="n">
        <v>6.702839</v>
      </c>
      <c r="E271" s="1" t="n">
        <v>1924.1</v>
      </c>
      <c r="H271" s="4" t="n">
        <f aca="false">B271-B270</f>
        <v>5.78703703703704E-005</v>
      </c>
      <c r="I271" s="4" t="n">
        <f aca="false">B271-heure_depart</f>
        <v>0.0155092592592593</v>
      </c>
      <c r="J271" s="1" t="n">
        <f aca="false">E271-E270</f>
        <v>0</v>
      </c>
      <c r="K271" s="2" t="n">
        <f aca="false">(K270+SQRT((C269-C270)^2+(D269-D270)^2)*100)</f>
        <v>3.75207637722741</v>
      </c>
      <c r="L271" s="1" t="n">
        <v>1924.1</v>
      </c>
    </row>
    <row r="272" customFormat="false" ht="14.25" hidden="false" customHeight="false" outlineLevel="0" collapsed="false">
      <c r="A272" s="0" t="s">
        <v>10</v>
      </c>
      <c r="B272" s="3" t="n">
        <v>39499.6352893519</v>
      </c>
      <c r="C272" s="0" t="n">
        <v>45.994086</v>
      </c>
      <c r="D272" s="0" t="n">
        <v>6.702838</v>
      </c>
      <c r="E272" s="1" t="n">
        <v>1924.4</v>
      </c>
      <c r="H272" s="4" t="n">
        <f aca="false">B272-B271</f>
        <v>5.78703703703704E-005</v>
      </c>
      <c r="I272" s="4" t="n">
        <f aca="false">B272-heure_depart</f>
        <v>0.0155671296180556</v>
      </c>
      <c r="J272" s="1" t="n">
        <f aca="false">E272-E271</f>
        <v>0.300000000000182</v>
      </c>
      <c r="K272" s="2" t="n">
        <f aca="false">(K271+SQRT((C270-C271)^2+(D270-D271)^2)*100)</f>
        <v>3.75360281097935</v>
      </c>
      <c r="L272" s="1" t="n">
        <v>1924.4</v>
      </c>
    </row>
    <row r="273" customFormat="false" ht="14.25" hidden="false" customHeight="false" outlineLevel="0" collapsed="false">
      <c r="A273" s="0" t="s">
        <v>10</v>
      </c>
      <c r="B273" s="3" t="n">
        <v>39499.6353472222</v>
      </c>
      <c r="C273" s="0" t="n">
        <v>45.994127</v>
      </c>
      <c r="D273" s="0" t="n">
        <v>6.702801</v>
      </c>
      <c r="E273" s="1" t="n">
        <v>1922.9</v>
      </c>
      <c r="H273" s="4" t="n">
        <f aca="false">B273-B272</f>
        <v>5.78703819444445E-005</v>
      </c>
      <c r="I273" s="4" t="n">
        <f aca="false">B273-heure_depart</f>
        <v>0.015625</v>
      </c>
      <c r="J273" s="1" t="n">
        <f aca="false">E273-E272</f>
        <v>-1.5</v>
      </c>
      <c r="K273" s="2" t="n">
        <f aca="false">(K272+SQRT((C271-C272)^2+(D271-D272)^2)*100)</f>
        <v>3.75370281097936</v>
      </c>
      <c r="L273" s="1" t="n">
        <v>1922.9</v>
      </c>
    </row>
    <row r="274" customFormat="false" ht="14.25" hidden="false" customHeight="false" outlineLevel="0" collapsed="false">
      <c r="A274" s="0" t="s">
        <v>10</v>
      </c>
      <c r="B274" s="3" t="n">
        <v>39499.6354050926</v>
      </c>
      <c r="C274" s="0" t="n">
        <v>45.99415</v>
      </c>
      <c r="D274" s="0" t="n">
        <v>6.702595</v>
      </c>
      <c r="E274" s="1" t="n">
        <v>1921.2</v>
      </c>
      <c r="H274" s="4" t="n">
        <f aca="false">B274-B273</f>
        <v>5.78703703703704E-005</v>
      </c>
      <c r="I274" s="4" t="n">
        <f aca="false">B274-heure_depart</f>
        <v>0.0156828703703704</v>
      </c>
      <c r="J274" s="1" t="n">
        <f aca="false">E274-E273</f>
        <v>-1.70000000000005</v>
      </c>
      <c r="K274" s="2" t="n">
        <f aca="false">(K273+SQRT((C272-C273)^2+(D272-D273)^2)*100)</f>
        <v>3.75922549148765</v>
      </c>
      <c r="L274" s="1" t="n">
        <v>1921.2</v>
      </c>
    </row>
    <row r="275" customFormat="false" ht="14.25" hidden="false" customHeight="false" outlineLevel="0" collapsed="false">
      <c r="A275" s="0" t="s">
        <v>10</v>
      </c>
      <c r="B275" s="3" t="n">
        <v>39499.635462963</v>
      </c>
      <c r="C275" s="0" t="n">
        <v>45.994227</v>
      </c>
      <c r="D275" s="0" t="n">
        <v>6.702377</v>
      </c>
      <c r="E275" s="1" t="n">
        <v>1917.6</v>
      </c>
      <c r="H275" s="4" t="n">
        <f aca="false">B275-B274</f>
        <v>5.78703703703704E-005</v>
      </c>
      <c r="I275" s="4" t="n">
        <f aca="false">B275-heure_depart</f>
        <v>0.0157407407407407</v>
      </c>
      <c r="J275" s="1" t="n">
        <f aca="false">E275-E274</f>
        <v>-3.60000000000014</v>
      </c>
      <c r="K275" s="2" t="n">
        <f aca="false">(K274+SQRT((C273-C274)^2+(D273-D274)^2)*100)</f>
        <v>3.77995349187362</v>
      </c>
      <c r="L275" s="1" t="n">
        <v>1917.6</v>
      </c>
    </row>
    <row r="276" customFormat="false" ht="14.25" hidden="false" customHeight="false" outlineLevel="0" collapsed="false">
      <c r="A276" s="0" t="s">
        <v>10</v>
      </c>
      <c r="B276" s="3" t="n">
        <v>39499.6355208333</v>
      </c>
      <c r="C276" s="0" t="n">
        <v>45.994286</v>
      </c>
      <c r="D276" s="0" t="n">
        <v>6.702151</v>
      </c>
      <c r="E276" s="1" t="n">
        <v>1917.1</v>
      </c>
      <c r="H276" s="4" t="n">
        <f aca="false">B276-B275</f>
        <v>5.78703703703704E-005</v>
      </c>
      <c r="I276" s="4" t="n">
        <f aca="false">B276-heure_depart</f>
        <v>0.0157986111111111</v>
      </c>
      <c r="J276" s="1" t="n">
        <f aca="false">E276-E275</f>
        <v>-0.5</v>
      </c>
      <c r="K276" s="2" t="n">
        <f aca="false">(K275+SQRT((C274-C275)^2+(D274-D275)^2)*100)</f>
        <v>3.80307339671781</v>
      </c>
      <c r="L276" s="1" t="n">
        <v>1917.1</v>
      </c>
    </row>
    <row r="277" customFormat="false" ht="14.25" hidden="false" customHeight="false" outlineLevel="0" collapsed="false">
      <c r="A277" s="0" t="s">
        <v>10</v>
      </c>
      <c r="B277" s="3" t="n">
        <v>39499.6355787037</v>
      </c>
      <c r="C277" s="0" t="n">
        <v>45.994522</v>
      </c>
      <c r="D277" s="0" t="n">
        <v>6.702126</v>
      </c>
      <c r="E277" s="1" t="n">
        <v>1907.4</v>
      </c>
      <c r="H277" s="4" t="n">
        <f aca="false">B277-B276</f>
        <v>5.78703703703704E-005</v>
      </c>
      <c r="I277" s="4" t="n">
        <f aca="false">B277-heure_depart</f>
        <v>0.0158564814814815</v>
      </c>
      <c r="J277" s="1" t="n">
        <f aca="false">E277-E276</f>
        <v>-9.69999999999982</v>
      </c>
      <c r="K277" s="2" t="n">
        <f aca="false">(K276+SQRT((C275-C276)^2+(D275-D276)^2)*100)</f>
        <v>3.82643083664608</v>
      </c>
      <c r="L277" s="1" t="n">
        <v>1907.4</v>
      </c>
    </row>
    <row r="278" customFormat="false" ht="14.25" hidden="false" customHeight="false" outlineLevel="0" collapsed="false">
      <c r="A278" s="0" t="s">
        <v>10</v>
      </c>
      <c r="B278" s="3" t="n">
        <v>39499.6356365741</v>
      </c>
      <c r="C278" s="0" t="n">
        <v>45.994665</v>
      </c>
      <c r="D278" s="0" t="n">
        <v>6.701934</v>
      </c>
      <c r="E278" s="1" t="n">
        <v>1904.2</v>
      </c>
      <c r="H278" s="4" t="n">
        <f aca="false">B278-B277</f>
        <v>5.78703703703704E-005</v>
      </c>
      <c r="I278" s="4" t="n">
        <f aca="false">B278-heure_depart</f>
        <v>0.0159143518518519</v>
      </c>
      <c r="J278" s="1" t="n">
        <f aca="false">E278-E277</f>
        <v>-3.20000000000005</v>
      </c>
      <c r="K278" s="2" t="n">
        <f aca="false">(K277+SQRT((C276-C277)^2+(D276-D277)^2)*100)</f>
        <v>3.85016288249141</v>
      </c>
      <c r="L278" s="1" t="n">
        <v>1904.2</v>
      </c>
    </row>
    <row r="279" customFormat="false" ht="14.25" hidden="false" customHeight="false" outlineLevel="0" collapsed="false">
      <c r="A279" s="0" t="s">
        <v>10</v>
      </c>
      <c r="B279" s="3" t="n">
        <v>39499.6356944444</v>
      </c>
      <c r="C279" s="0" t="n">
        <v>45.994798</v>
      </c>
      <c r="D279" s="0" t="n">
        <v>6.701722</v>
      </c>
      <c r="E279" s="1" t="n">
        <v>1898.9</v>
      </c>
      <c r="H279" s="4" t="n">
        <f aca="false">B279-B278</f>
        <v>5.78703703703704E-005</v>
      </c>
      <c r="I279" s="4" t="n">
        <f aca="false">B279-heure_depart</f>
        <v>0.0159722222106481</v>
      </c>
      <c r="J279" s="1" t="n">
        <f aca="false">E279-E278</f>
        <v>-5.29999999999995</v>
      </c>
      <c r="K279" s="2" t="n">
        <f aca="false">(K278+SQRT((C277-C278)^2+(D277-D278)^2)*100)</f>
        <v>3.87410301615821</v>
      </c>
      <c r="L279" s="1" t="n">
        <v>1898.9</v>
      </c>
    </row>
    <row r="280" customFormat="false" ht="14.25" hidden="false" customHeight="false" outlineLevel="0" collapsed="false">
      <c r="A280" s="0" t="s">
        <v>10</v>
      </c>
      <c r="B280" s="3" t="n">
        <v>39499.6357523148</v>
      </c>
      <c r="C280" s="0" t="n">
        <v>45.994846</v>
      </c>
      <c r="D280" s="0" t="n">
        <v>6.701545</v>
      </c>
      <c r="E280" s="1" t="n">
        <v>1896.3</v>
      </c>
      <c r="H280" s="4" t="n">
        <f aca="false">B280-B279</f>
        <v>5.78703819444445E-005</v>
      </c>
      <c r="I280" s="4" t="n">
        <f aca="false">B280-heure_depart</f>
        <v>0.0160300925925926</v>
      </c>
      <c r="J280" s="1" t="n">
        <f aca="false">E280-E279</f>
        <v>-2.60000000000014</v>
      </c>
      <c r="K280" s="2" t="n">
        <f aca="false">(K279+SQRT((C278-C279)^2+(D278-D279)^2)*100)</f>
        <v>3.89912960202227</v>
      </c>
      <c r="L280" s="1" t="n">
        <v>1896.3</v>
      </c>
    </row>
    <row r="281" customFormat="false" ht="14.25" hidden="false" customHeight="false" outlineLevel="0" collapsed="false">
      <c r="A281" s="0" t="s">
        <v>10</v>
      </c>
      <c r="B281" s="3" t="n">
        <v>39499.6358101852</v>
      </c>
      <c r="C281" s="0" t="n">
        <v>45.994965</v>
      </c>
      <c r="D281" s="0" t="n">
        <v>6.701622</v>
      </c>
      <c r="E281" s="1" t="n">
        <v>1893.4</v>
      </c>
      <c r="H281" s="4" t="n">
        <f aca="false">B281-B280</f>
        <v>5.78703703703704E-005</v>
      </c>
      <c r="I281" s="4" t="n">
        <f aca="false">B281-heure_depart</f>
        <v>0.016087962962963</v>
      </c>
      <c r="J281" s="1" t="n">
        <f aca="false">E281-E280</f>
        <v>-2.89999999999986</v>
      </c>
      <c r="K281" s="2" t="n">
        <f aca="false">(K280+SQRT((C279-C280)^2+(D279-D280)^2)*100)</f>
        <v>3.91746890408094</v>
      </c>
      <c r="L281" s="1" t="n">
        <v>1893.4</v>
      </c>
    </row>
    <row r="282" customFormat="false" ht="14.25" hidden="false" customHeight="false" outlineLevel="0" collapsed="false">
      <c r="A282" s="0" t="s">
        <v>10</v>
      </c>
      <c r="B282" s="3" t="n">
        <v>39499.6358680556</v>
      </c>
      <c r="C282" s="0" t="n">
        <v>45.995035</v>
      </c>
      <c r="D282" s="0" t="n">
        <v>6.701679</v>
      </c>
      <c r="E282" s="1" t="n">
        <v>1891.5</v>
      </c>
      <c r="H282" s="4" t="n">
        <f aca="false">B282-B281</f>
        <v>5.78703703703704E-005</v>
      </c>
      <c r="I282" s="4" t="n">
        <f aca="false">B282-heure_depart</f>
        <v>0.0161458333333333</v>
      </c>
      <c r="J282" s="1" t="n">
        <f aca="false">E282-E281</f>
        <v>-1.90000000000009</v>
      </c>
      <c r="K282" s="2" t="n">
        <f aca="false">(K281+SQRT((C280-C281)^2+(D280-D281)^2)*100)</f>
        <v>3.9316428237927</v>
      </c>
      <c r="L282" s="1" t="n">
        <v>1891.5</v>
      </c>
    </row>
    <row r="283" customFormat="false" ht="14.25" hidden="false" customHeight="false" outlineLevel="0" collapsed="false">
      <c r="A283" s="0" t="s">
        <v>10</v>
      </c>
      <c r="B283" s="3" t="n">
        <v>39499.6359259259</v>
      </c>
      <c r="C283" s="0" t="n">
        <v>45.995059</v>
      </c>
      <c r="D283" s="0" t="n">
        <v>6.701536</v>
      </c>
      <c r="E283" s="1" t="n">
        <v>1890.7</v>
      </c>
      <c r="H283" s="4" t="n">
        <f aca="false">B283-B282</f>
        <v>5.78703703703704E-005</v>
      </c>
      <c r="I283" s="4" t="n">
        <f aca="false">B283-heure_depart</f>
        <v>0.0162037037037037</v>
      </c>
      <c r="J283" s="1" t="n">
        <f aca="false">E283-E282</f>
        <v>-0.799999999999955</v>
      </c>
      <c r="K283" s="2" t="n">
        <f aca="false">(K282+SQRT((C281-C282)^2+(D281-D282)^2)*100)</f>
        <v>3.94067000496964</v>
      </c>
      <c r="L283" s="1" t="n">
        <v>1890.7</v>
      </c>
    </row>
    <row r="284" customFormat="false" ht="14.25" hidden="false" customHeight="false" outlineLevel="0" collapsed="false">
      <c r="A284" s="0" t="s">
        <v>10</v>
      </c>
      <c r="B284" s="3" t="n">
        <v>39499.6359837963</v>
      </c>
      <c r="C284" s="0" t="n">
        <v>45.995159</v>
      </c>
      <c r="D284" s="0" t="n">
        <v>6.701278</v>
      </c>
      <c r="E284" s="1" t="n">
        <v>1887.7</v>
      </c>
      <c r="H284" s="4" t="n">
        <f aca="false">B284-B283</f>
        <v>5.78703703703704E-005</v>
      </c>
      <c r="I284" s="4" t="n">
        <f aca="false">B284-heure_depart</f>
        <v>0.0162615740740741</v>
      </c>
      <c r="J284" s="1" t="n">
        <f aca="false">E284-E283</f>
        <v>-3</v>
      </c>
      <c r="K284" s="2" t="n">
        <f aca="false">(K283+SQRT((C282-C283)^2+(D282-D283)^2)*100)</f>
        <v>3.95517000496962</v>
      </c>
      <c r="L284" s="1" t="n">
        <v>1887.7</v>
      </c>
    </row>
    <row r="285" customFormat="false" ht="14.25" hidden="false" customHeight="false" outlineLevel="0" collapsed="false">
      <c r="A285" s="0" t="s">
        <v>10</v>
      </c>
      <c r="B285" s="3" t="n">
        <v>39499.6360416667</v>
      </c>
      <c r="C285" s="0" t="n">
        <v>45.995229</v>
      </c>
      <c r="D285" s="0" t="n">
        <v>6.700986</v>
      </c>
      <c r="E285" s="1" t="n">
        <v>1883.7</v>
      </c>
      <c r="H285" s="4" t="n">
        <f aca="false">B285-B284</f>
        <v>5.78703703703704E-005</v>
      </c>
      <c r="I285" s="4" t="n">
        <f aca="false">B285-heure_depart</f>
        <v>0.0163194444444444</v>
      </c>
      <c r="J285" s="1" t="n">
        <f aca="false">E285-E284</f>
        <v>-4</v>
      </c>
      <c r="K285" s="2" t="n">
        <f aca="false">(K284+SQRT((C283-C284)^2+(D283-D284)^2)*100)</f>
        <v>3.98284020554722</v>
      </c>
      <c r="L285" s="1" t="n">
        <v>1883.7</v>
      </c>
    </row>
    <row r="286" customFormat="false" ht="14.25" hidden="false" customHeight="false" outlineLevel="0" collapsed="false">
      <c r="A286" s="0" t="s">
        <v>10</v>
      </c>
      <c r="B286" s="3" t="n">
        <v>39499.636099537</v>
      </c>
      <c r="C286" s="0" t="n">
        <v>45.995336</v>
      </c>
      <c r="D286" s="0" t="n">
        <v>6.700814</v>
      </c>
      <c r="E286" s="1" t="n">
        <v>1883.9</v>
      </c>
      <c r="H286" s="4" t="n">
        <f aca="false">B286-B285</f>
        <v>5.78703703703704E-005</v>
      </c>
      <c r="I286" s="4" t="n">
        <f aca="false">B286-heure_depart</f>
        <v>0.0163773148032407</v>
      </c>
      <c r="J286" s="1" t="n">
        <f aca="false">E286-E285</f>
        <v>0.200000000000045</v>
      </c>
      <c r="K286" s="2" t="n">
        <f aca="false">(K285+SQRT((C284-C285)^2+(D284-D285)^2)*100)</f>
        <v>4.01286752644006</v>
      </c>
      <c r="L286" s="1" t="n">
        <v>1883.9</v>
      </c>
    </row>
    <row r="287" customFormat="false" ht="14.25" hidden="false" customHeight="false" outlineLevel="0" collapsed="false">
      <c r="A287" s="0" t="s">
        <v>10</v>
      </c>
      <c r="B287" s="3" t="n">
        <v>39499.6361574074</v>
      </c>
      <c r="C287" s="0" t="n">
        <v>45.995423</v>
      </c>
      <c r="D287" s="0" t="n">
        <v>6.700732</v>
      </c>
      <c r="E287" s="1" t="n">
        <v>1883.7</v>
      </c>
      <c r="H287" s="4" t="n">
        <f aca="false">B287-B286</f>
        <v>5.78703819444445E-005</v>
      </c>
      <c r="I287" s="4" t="n">
        <f aca="false">B287-heure_depart</f>
        <v>0.0164351851851852</v>
      </c>
      <c r="J287" s="1" t="n">
        <f aca="false">E287-E286</f>
        <v>-0.200000000000045</v>
      </c>
      <c r="K287" s="2" t="n">
        <f aca="false">(K286+SQRT((C285-C286)^2+(D285-D286)^2)*100)</f>
        <v>4.03312413030151</v>
      </c>
      <c r="L287" s="1" t="n">
        <v>1883.7</v>
      </c>
    </row>
    <row r="288" customFormat="false" ht="14.25" hidden="false" customHeight="false" outlineLevel="0" collapsed="false">
      <c r="A288" s="0" t="s">
        <v>10</v>
      </c>
      <c r="B288" s="3" t="n">
        <v>39499.6362152778</v>
      </c>
      <c r="C288" s="0" t="n">
        <v>45.995503</v>
      </c>
      <c r="D288" s="0" t="n">
        <v>6.700804</v>
      </c>
      <c r="E288" s="1" t="n">
        <v>1881.4</v>
      </c>
      <c r="H288" s="4" t="n">
        <f aca="false">B288-B287</f>
        <v>5.78703703703704E-005</v>
      </c>
      <c r="I288" s="4" t="n">
        <f aca="false">B288-heure_depart</f>
        <v>0.0164930555555556</v>
      </c>
      <c r="J288" s="1" t="n">
        <f aca="false">E288-E287</f>
        <v>-2.29999999999995</v>
      </c>
      <c r="K288" s="2" t="n">
        <f aca="false">(K287+SQRT((C286-C287)^2+(D286-D287)^2)*100)</f>
        <v>4.04507946383935</v>
      </c>
      <c r="L288" s="1" t="n">
        <v>1881.4</v>
      </c>
    </row>
    <row r="289" customFormat="false" ht="14.25" hidden="false" customHeight="false" outlineLevel="0" collapsed="false">
      <c r="A289" s="0" t="s">
        <v>10</v>
      </c>
      <c r="B289" s="3" t="n">
        <v>39499.6362731482</v>
      </c>
      <c r="C289" s="0" t="n">
        <v>45.995456</v>
      </c>
      <c r="D289" s="0" t="n">
        <v>6.70089</v>
      </c>
      <c r="E289" s="1" t="n">
        <v>1879.7</v>
      </c>
      <c r="H289" s="4" t="n">
        <f aca="false">B289-B288</f>
        <v>5.78703703703704E-005</v>
      </c>
      <c r="I289" s="4" t="n">
        <f aca="false">B289-heure_depart</f>
        <v>0.0165509259259259</v>
      </c>
      <c r="J289" s="1" t="n">
        <f aca="false">E289-E288</f>
        <v>-1.70000000000005</v>
      </c>
      <c r="K289" s="2" t="n">
        <f aca="false">(K288+SQRT((C287-C288)^2+(D287-D288)^2)*100)</f>
        <v>4.05584236307674</v>
      </c>
      <c r="L289" s="1" t="n">
        <v>1879.7</v>
      </c>
    </row>
    <row r="290" customFormat="false" ht="14.25" hidden="false" customHeight="false" outlineLevel="0" collapsed="false">
      <c r="A290" s="0" t="s">
        <v>10</v>
      </c>
      <c r="B290" s="3" t="n">
        <v>39499.6363310185</v>
      </c>
      <c r="C290" s="0" t="n">
        <v>45.995538</v>
      </c>
      <c r="D290" s="0" t="n">
        <v>6.701077</v>
      </c>
      <c r="E290" s="1" t="n">
        <v>1874.8</v>
      </c>
      <c r="H290" s="4" t="n">
        <f aca="false">B290-B289</f>
        <v>5.78703703703704E-005</v>
      </c>
      <c r="I290" s="4" t="n">
        <f aca="false">B290-heure_depart</f>
        <v>0.0166087962962963</v>
      </c>
      <c r="J290" s="1" t="n">
        <f aca="false">E290-E289</f>
        <v>-4.90000000000009</v>
      </c>
      <c r="K290" s="2" t="n">
        <f aca="false">(K289+SQRT((C288-C289)^2+(D288-D289)^2)*100)</f>
        <v>4.06564287326769</v>
      </c>
      <c r="L290" s="1" t="n">
        <v>1874.8</v>
      </c>
    </row>
    <row r="291" customFormat="false" ht="14.25" hidden="false" customHeight="false" outlineLevel="0" collapsed="false">
      <c r="A291" s="0" t="s">
        <v>10</v>
      </c>
      <c r="B291" s="3" t="n">
        <v>39499.6363888889</v>
      </c>
      <c r="C291" s="0" t="n">
        <v>45.995631</v>
      </c>
      <c r="D291" s="0" t="n">
        <v>6.701339</v>
      </c>
      <c r="E291" s="1" t="n">
        <v>1869.2</v>
      </c>
      <c r="H291" s="4" t="n">
        <f aca="false">B291-B290</f>
        <v>5.78703703703704E-005</v>
      </c>
      <c r="I291" s="4" t="n">
        <f aca="false">B291-heure_depart</f>
        <v>0.0166666666666667</v>
      </c>
      <c r="J291" s="1" t="n">
        <f aca="false">E291-E290</f>
        <v>-5.59999999999991</v>
      </c>
      <c r="K291" s="2" t="n">
        <f aca="false">(K290+SQRT((C289-C290)^2+(D289-D290)^2)*100)</f>
        <v>4.08606173709524</v>
      </c>
      <c r="L291" s="1" t="n">
        <v>1869.2</v>
      </c>
    </row>
    <row r="292" customFormat="false" ht="14.25" hidden="false" customHeight="false" outlineLevel="0" collapsed="false">
      <c r="A292" s="0" t="s">
        <v>10</v>
      </c>
      <c r="B292" s="3" t="n">
        <v>39499.6364467593</v>
      </c>
      <c r="C292" s="0" t="n">
        <v>45.995708</v>
      </c>
      <c r="D292" s="0" t="n">
        <v>6.701672</v>
      </c>
      <c r="E292" s="1" t="n">
        <v>1865.3</v>
      </c>
      <c r="H292" s="4" t="n">
        <f aca="false">B292-B291</f>
        <v>5.78703703703704E-005</v>
      </c>
      <c r="I292" s="4" t="n">
        <f aca="false">B292-heure_depart</f>
        <v>0.016724537037037</v>
      </c>
      <c r="J292" s="1" t="n">
        <f aca="false">E292-E291</f>
        <v>-3.90000000000009</v>
      </c>
      <c r="K292" s="2" t="n">
        <f aca="false">(K291+SQRT((C290-C291)^2+(D290-D291)^2)*100)</f>
        <v>4.11386335575316</v>
      </c>
      <c r="L292" s="1" t="n">
        <v>1865.3</v>
      </c>
    </row>
    <row r="293" customFormat="false" ht="14.25" hidden="false" customHeight="false" outlineLevel="0" collapsed="false">
      <c r="A293" s="0" t="s">
        <v>10</v>
      </c>
      <c r="B293" s="3" t="n">
        <v>39499.6365046296</v>
      </c>
      <c r="C293" s="0" t="n">
        <v>45.995725</v>
      </c>
      <c r="D293" s="0" t="n">
        <v>6.701861</v>
      </c>
      <c r="E293" s="1" t="n">
        <v>1866.5</v>
      </c>
      <c r="H293" s="4" t="n">
        <f aca="false">B293-B292</f>
        <v>5.78703703703704E-005</v>
      </c>
      <c r="I293" s="4" t="n">
        <f aca="false">B293-heure_depart</f>
        <v>0.0167824073958333</v>
      </c>
      <c r="J293" s="1" t="n">
        <f aca="false">E293-E292</f>
        <v>1.20000000000005</v>
      </c>
      <c r="K293" s="2" t="n">
        <f aca="false">(K292+SQRT((C291-C292)^2+(D291-D292)^2)*100)</f>
        <v>4.14804200405877</v>
      </c>
      <c r="L293" s="1" t="n">
        <v>1866.5</v>
      </c>
    </row>
    <row r="294" customFormat="false" ht="14.25" hidden="false" customHeight="false" outlineLevel="0" collapsed="false">
      <c r="A294" s="0" t="s">
        <v>10</v>
      </c>
      <c r="B294" s="3" t="n">
        <v>39499.6365625</v>
      </c>
      <c r="C294" s="0" t="n">
        <v>45.99573</v>
      </c>
      <c r="D294" s="0" t="n">
        <v>6.701853</v>
      </c>
      <c r="E294" s="1" t="n">
        <v>1866.5</v>
      </c>
      <c r="H294" s="4" t="n">
        <f aca="false">B294-B293</f>
        <v>5.78703819444445E-005</v>
      </c>
      <c r="I294" s="4" t="n">
        <f aca="false">B294-heure_depart</f>
        <v>0.0168402777777778</v>
      </c>
      <c r="J294" s="1" t="n">
        <f aca="false">E294-E293</f>
        <v>0</v>
      </c>
      <c r="K294" s="2" t="n">
        <f aca="false">(K293+SQRT((C292-C293)^2+(D292-D293)^2)*100)</f>
        <v>4.16701830506816</v>
      </c>
      <c r="L294" s="1" t="n">
        <v>1866.5</v>
      </c>
    </row>
    <row r="295" customFormat="false" ht="14.25" hidden="false" customHeight="false" outlineLevel="0" collapsed="false">
      <c r="A295" s="0" t="s">
        <v>10</v>
      </c>
      <c r="B295" s="3" t="n">
        <v>39499.6366203704</v>
      </c>
      <c r="C295" s="0" t="n">
        <v>45.995731</v>
      </c>
      <c r="D295" s="0" t="n">
        <v>6.701854</v>
      </c>
      <c r="E295" s="1" t="n">
        <v>1866.8</v>
      </c>
      <c r="H295" s="4" t="n">
        <f aca="false">B295-B294</f>
        <v>5.78703703703704E-005</v>
      </c>
      <c r="I295" s="4" t="n">
        <f aca="false">B295-heure_depart</f>
        <v>0.0168981481481481</v>
      </c>
      <c r="J295" s="1" t="n">
        <f aca="false">E295-E294</f>
        <v>0.299999999999955</v>
      </c>
      <c r="K295" s="2" t="n">
        <f aca="false">(K294+SQRT((C293-C294)^2+(D293-D294)^2)*100)</f>
        <v>4.16796170318147</v>
      </c>
      <c r="L295" s="1" t="n">
        <v>1866.8</v>
      </c>
    </row>
    <row r="296" customFormat="false" ht="14.25" hidden="false" customHeight="false" outlineLevel="0" collapsed="false">
      <c r="A296" s="0" t="s">
        <v>10</v>
      </c>
      <c r="B296" s="3" t="n">
        <v>39499.6366782407</v>
      </c>
      <c r="C296" s="0" t="n">
        <v>45.995731</v>
      </c>
      <c r="D296" s="0" t="n">
        <v>6.701855</v>
      </c>
      <c r="E296" s="1" t="n">
        <v>1867</v>
      </c>
      <c r="H296" s="4" t="n">
        <f aca="false">B296-B295</f>
        <v>5.78703703703704E-005</v>
      </c>
      <c r="I296" s="4" t="n">
        <f aca="false">B296-heure_depart</f>
        <v>0.0169560185185185</v>
      </c>
      <c r="J296" s="1" t="n">
        <f aca="false">E296-E295</f>
        <v>0.200000000000045</v>
      </c>
      <c r="K296" s="2" t="n">
        <f aca="false">(K295+SQRT((C294-C295)^2+(D294-D295)^2)*100)</f>
        <v>4.16810312453754</v>
      </c>
      <c r="L296" s="1" t="n">
        <v>1867</v>
      </c>
    </row>
    <row r="297" customFormat="false" ht="14.25" hidden="false" customHeight="false" outlineLevel="0" collapsed="false">
      <c r="A297" s="0" t="s">
        <v>10</v>
      </c>
      <c r="B297" s="3" t="n">
        <v>39499.6367361111</v>
      </c>
      <c r="C297" s="0" t="n">
        <v>45.995731</v>
      </c>
      <c r="D297" s="0" t="n">
        <v>6.701856</v>
      </c>
      <c r="E297" s="1" t="n">
        <v>1866.4</v>
      </c>
      <c r="H297" s="4" t="n">
        <f aca="false">B297-B296</f>
        <v>5.78703703703704E-005</v>
      </c>
      <c r="I297" s="4" t="n">
        <f aca="false">B297-heure_depart</f>
        <v>0.0170138888888889</v>
      </c>
      <c r="J297" s="1" t="n">
        <f aca="false">E297-E296</f>
        <v>-0.599999999999909</v>
      </c>
      <c r="K297" s="2" t="n">
        <f aca="false">(K296+SQRT((C295-C296)^2+(D295-D296)^2)*100)</f>
        <v>4.16820312453755</v>
      </c>
      <c r="L297" s="1" t="n">
        <v>1866.4</v>
      </c>
    </row>
    <row r="298" customFormat="false" ht="14.25" hidden="false" customHeight="false" outlineLevel="0" collapsed="false">
      <c r="A298" s="0" t="s">
        <v>10</v>
      </c>
      <c r="B298" s="3" t="n">
        <v>39499.6367939815</v>
      </c>
      <c r="C298" s="0" t="n">
        <v>45.995732</v>
      </c>
      <c r="D298" s="0" t="n">
        <v>6.701859</v>
      </c>
      <c r="E298" s="1" t="n">
        <v>1866.5</v>
      </c>
      <c r="H298" s="4" t="n">
        <f aca="false">B298-B297</f>
        <v>5.78703703703704E-005</v>
      </c>
      <c r="I298" s="4" t="n">
        <f aca="false">B298-heure_depart</f>
        <v>0.0170717592592593</v>
      </c>
      <c r="J298" s="1" t="n">
        <f aca="false">E298-E297</f>
        <v>0.0999999999999091</v>
      </c>
      <c r="K298" s="2" t="n">
        <f aca="false">(K297+SQRT((C296-C297)^2+(D296-D297)^2)*100)</f>
        <v>4.16830312453757</v>
      </c>
      <c r="L298" s="1" t="n">
        <v>1866.5</v>
      </c>
    </row>
    <row r="299" customFormat="false" ht="14.25" hidden="false" customHeight="false" outlineLevel="0" collapsed="false">
      <c r="A299" s="0" t="s">
        <v>10</v>
      </c>
      <c r="B299" s="3" t="n">
        <v>39499.6368518519</v>
      </c>
      <c r="C299" s="0" t="n">
        <v>45.995799</v>
      </c>
      <c r="D299" s="0" t="n">
        <v>6.701836</v>
      </c>
      <c r="E299" s="1" t="n">
        <v>1866.4</v>
      </c>
      <c r="H299" s="4" t="n">
        <f aca="false">B299-B298</f>
        <v>5.78703703703704E-005</v>
      </c>
      <c r="I299" s="4" t="n">
        <f aca="false">B299-heure_depart</f>
        <v>0.0171296296296296</v>
      </c>
      <c r="J299" s="1" t="n">
        <f aca="false">E299-E298</f>
        <v>-0.0999999999999091</v>
      </c>
      <c r="K299" s="2" t="n">
        <f aca="false">(K298+SQRT((C297-C298)^2+(D297-D298)^2)*100)</f>
        <v>4.16861935230346</v>
      </c>
      <c r="L299" s="1" t="n">
        <v>1866.4</v>
      </c>
    </row>
    <row r="300" customFormat="false" ht="14.25" hidden="false" customHeight="false" outlineLevel="0" collapsed="false">
      <c r="A300" s="0" t="s">
        <v>10</v>
      </c>
      <c r="B300" s="3" t="n">
        <v>39499.6369097222</v>
      </c>
      <c r="C300" s="0" t="n">
        <v>45.995936</v>
      </c>
      <c r="D300" s="0" t="n">
        <v>6.701866</v>
      </c>
      <c r="E300" s="1" t="n">
        <v>1862.1</v>
      </c>
      <c r="H300" s="4" t="n">
        <f aca="false">B300-B299</f>
        <v>5.78703703703704E-005</v>
      </c>
      <c r="I300" s="4" t="n">
        <f aca="false">B300-heure_depart</f>
        <v>0.0171874999884259</v>
      </c>
      <c r="J300" s="1" t="n">
        <f aca="false">E300-E299</f>
        <v>-4.30000000000018</v>
      </c>
      <c r="K300" s="2" t="n">
        <f aca="false">(K299+SQRT((C298-C299)^2+(D298-D299)^2)*100)</f>
        <v>4.17570313660295</v>
      </c>
      <c r="L300" s="1" t="n">
        <v>1862.1</v>
      </c>
    </row>
    <row r="301" customFormat="false" ht="14.25" hidden="false" customHeight="false" outlineLevel="0" collapsed="false">
      <c r="A301" s="0" t="s">
        <v>10</v>
      </c>
      <c r="B301" s="3" t="n">
        <v>39499.6369675926</v>
      </c>
      <c r="C301" s="0" t="n">
        <v>45.996079</v>
      </c>
      <c r="D301" s="0" t="n">
        <v>6.702024</v>
      </c>
      <c r="E301" s="1" t="n">
        <v>1856.5</v>
      </c>
      <c r="H301" s="4" t="n">
        <f aca="false">B301-B300</f>
        <v>5.78703819444445E-005</v>
      </c>
      <c r="I301" s="4" t="n">
        <f aca="false">B301-heure_depart</f>
        <v>0.0172453703703704</v>
      </c>
      <c r="J301" s="1" t="n">
        <f aca="false">E301-E300</f>
        <v>-5.59999999999991</v>
      </c>
      <c r="K301" s="2" t="n">
        <f aca="false">(K300+SQRT((C299-C300)^2+(D299-D300)^2)*100)</f>
        <v>4.18972775781017</v>
      </c>
      <c r="L301" s="1" t="n">
        <v>1856.5</v>
      </c>
    </row>
    <row r="302" customFormat="false" ht="14.25" hidden="false" customHeight="false" outlineLevel="0" collapsed="false">
      <c r="A302" s="0" t="s">
        <v>10</v>
      </c>
      <c r="B302" s="3" t="n">
        <v>39499.637025463</v>
      </c>
      <c r="C302" s="0" t="n">
        <v>45.996252</v>
      </c>
      <c r="D302" s="0" t="n">
        <v>6.702188</v>
      </c>
      <c r="E302" s="1" t="n">
        <v>1851.6</v>
      </c>
      <c r="H302" s="4" t="n">
        <f aca="false">B302-B301</f>
        <v>5.78703703703704E-005</v>
      </c>
      <c r="I302" s="4" t="n">
        <f aca="false">B302-heure_depart</f>
        <v>0.0173032407407407</v>
      </c>
      <c r="J302" s="1" t="n">
        <f aca="false">E302-E301</f>
        <v>-4.90000000000009</v>
      </c>
      <c r="K302" s="2" t="n">
        <f aca="false">(K301+SQRT((C300-C301)^2+(D300-D301)^2)*100)</f>
        <v>4.21103808394572</v>
      </c>
      <c r="L302" s="1" t="n">
        <v>1851.6</v>
      </c>
    </row>
    <row r="303" customFormat="false" ht="14.25" hidden="false" customHeight="false" outlineLevel="0" collapsed="false">
      <c r="A303" s="0" t="s">
        <v>10</v>
      </c>
      <c r="B303" s="3" t="n">
        <v>39499.6370833333</v>
      </c>
      <c r="C303" s="0" t="n">
        <v>45.996421</v>
      </c>
      <c r="D303" s="0" t="n">
        <v>6.702176</v>
      </c>
      <c r="E303" s="1" t="n">
        <v>1847.6</v>
      </c>
      <c r="H303" s="4" t="n">
        <f aca="false">B303-B302</f>
        <v>5.78703703703704E-005</v>
      </c>
      <c r="I303" s="4" t="n">
        <f aca="false">B303-heure_depart</f>
        <v>0.0173611111111111</v>
      </c>
      <c r="J303" s="1" t="n">
        <f aca="false">E303-E302</f>
        <v>-4</v>
      </c>
      <c r="K303" s="2" t="n">
        <f aca="false">(K302+SQRT((C301-C302)^2+(D301-D302)^2)*100)</f>
        <v>4.23487607882758</v>
      </c>
      <c r="L303" s="1" t="n">
        <v>1847.6</v>
      </c>
    </row>
    <row r="304" customFormat="false" ht="14.25" hidden="false" customHeight="false" outlineLevel="0" collapsed="false">
      <c r="A304" s="0" t="s">
        <v>10</v>
      </c>
      <c r="B304" s="3" t="n">
        <v>39499.6371412037</v>
      </c>
      <c r="C304" s="0" t="n">
        <v>45.996448</v>
      </c>
      <c r="D304" s="0" t="n">
        <v>6.702184</v>
      </c>
      <c r="E304" s="1" t="n">
        <v>1845.2</v>
      </c>
      <c r="H304" s="4" t="n">
        <f aca="false">B304-B303</f>
        <v>5.78703703703704E-005</v>
      </c>
      <c r="I304" s="4" t="n">
        <f aca="false">B304-heure_depart</f>
        <v>0.0174189814814815</v>
      </c>
      <c r="J304" s="1" t="n">
        <f aca="false">E304-E303</f>
        <v>-2.39999999999986</v>
      </c>
      <c r="K304" s="2" t="n">
        <f aca="false">(K303+SQRT((C302-C303)^2+(D302-D303)^2)*100)</f>
        <v>4.25181862881272</v>
      </c>
      <c r="L304" s="1" t="n">
        <v>1845.2</v>
      </c>
    </row>
    <row r="305" customFormat="false" ht="14.25" hidden="false" customHeight="false" outlineLevel="0" collapsed="false">
      <c r="A305" s="0" t="s">
        <v>10</v>
      </c>
      <c r="B305" s="3" t="n">
        <v>39499.6371990741</v>
      </c>
      <c r="C305" s="0" t="n">
        <v>45.996442</v>
      </c>
      <c r="D305" s="0" t="n">
        <v>6.702188</v>
      </c>
      <c r="E305" s="1" t="n">
        <v>1845.2</v>
      </c>
      <c r="H305" s="4" t="n">
        <f aca="false">B305-B304</f>
        <v>5.78703703703704E-005</v>
      </c>
      <c r="I305" s="4" t="n">
        <f aca="false">B305-heure_depart</f>
        <v>0.0174768518518519</v>
      </c>
      <c r="J305" s="1" t="n">
        <f aca="false">E305-E304</f>
        <v>0</v>
      </c>
      <c r="K305" s="2" t="n">
        <f aca="false">(K304+SQRT((C303-C304)^2+(D303-D304)^2)*100)</f>
        <v>4.25463465438107</v>
      </c>
      <c r="L305" s="1" t="n">
        <v>1845.2</v>
      </c>
    </row>
    <row r="306" customFormat="false" ht="14.25" hidden="false" customHeight="false" outlineLevel="0" collapsed="false">
      <c r="A306" s="0" t="s">
        <v>10</v>
      </c>
      <c r="B306" s="3" t="n">
        <v>39499.6372569444</v>
      </c>
      <c r="C306" s="0" t="n">
        <v>45.996443</v>
      </c>
      <c r="D306" s="0" t="n">
        <v>6.702187</v>
      </c>
      <c r="E306" s="1" t="n">
        <v>1845</v>
      </c>
      <c r="H306" s="4" t="n">
        <f aca="false">B306-B305</f>
        <v>5.78703703703704E-005</v>
      </c>
      <c r="I306" s="4" t="n">
        <f aca="false">B306-heure_depart</f>
        <v>0.0175347222222222</v>
      </c>
      <c r="J306" s="1" t="n">
        <f aca="false">E306-E305</f>
        <v>-0.200000000000045</v>
      </c>
      <c r="K306" s="2" t="n">
        <f aca="false">(K305+SQRT((C304-C305)^2+(D304-D305)^2)*100)</f>
        <v>4.25535576463606</v>
      </c>
      <c r="L306" s="1" t="n">
        <v>1845</v>
      </c>
    </row>
    <row r="307" customFormat="false" ht="14.25" hidden="false" customHeight="false" outlineLevel="0" collapsed="false">
      <c r="A307" s="0" t="s">
        <v>10</v>
      </c>
      <c r="B307" s="3" t="n">
        <v>39499.6373148148</v>
      </c>
      <c r="C307" s="0" t="n">
        <v>45.996442</v>
      </c>
      <c r="D307" s="0" t="n">
        <v>6.702187</v>
      </c>
      <c r="E307" s="1" t="n">
        <v>1845</v>
      </c>
      <c r="H307" s="4" t="n">
        <f aca="false">B307-B306</f>
        <v>5.78703703703704E-005</v>
      </c>
      <c r="I307" s="4" t="n">
        <f aca="false">B307-heure_depart</f>
        <v>0.0175925925925926</v>
      </c>
      <c r="J307" s="1" t="n">
        <f aca="false">E307-E306</f>
        <v>0</v>
      </c>
      <c r="K307" s="2" t="n">
        <f aca="false">(K306+SQRT((C305-C306)^2+(D305-D306)^2)*100)</f>
        <v>4.25549718599207</v>
      </c>
      <c r="L307" s="1" t="n">
        <v>1845</v>
      </c>
    </row>
    <row r="308" customFormat="false" ht="14.25" hidden="false" customHeight="false" outlineLevel="0" collapsed="false">
      <c r="A308" s="0" t="s">
        <v>10</v>
      </c>
      <c r="B308" s="3" t="n">
        <v>39499.6373726852</v>
      </c>
      <c r="C308" s="0" t="n">
        <v>45.996442</v>
      </c>
      <c r="D308" s="0" t="n">
        <v>6.702187</v>
      </c>
      <c r="E308" s="1" t="n">
        <v>1845.2</v>
      </c>
      <c r="H308" s="4" t="n">
        <f aca="false">B308-B307</f>
        <v>5.78703703703704E-005</v>
      </c>
      <c r="I308" s="4" t="n">
        <f aca="false">B308-heure_depart</f>
        <v>0.0176504629513889</v>
      </c>
      <c r="J308" s="1" t="n">
        <f aca="false">E308-E307</f>
        <v>0.200000000000045</v>
      </c>
      <c r="K308" s="2" t="n">
        <f aca="false">(K307+SQRT((C306-C307)^2+(D306-D307)^2)*100)</f>
        <v>4.25559718599182</v>
      </c>
      <c r="L308" s="1" t="n">
        <v>1845.2</v>
      </c>
    </row>
    <row r="309" customFormat="false" ht="14.25" hidden="false" customHeight="false" outlineLevel="0" collapsed="false">
      <c r="A309" s="0" t="s">
        <v>10</v>
      </c>
      <c r="B309" s="3" t="n">
        <v>39499.6374305556</v>
      </c>
      <c r="C309" s="0" t="n">
        <v>45.996446</v>
      </c>
      <c r="D309" s="0" t="n">
        <v>6.702182</v>
      </c>
      <c r="E309" s="1" t="n">
        <v>1844.9</v>
      </c>
      <c r="H309" s="4" t="n">
        <f aca="false">B309-B308</f>
        <v>5.78703819444445E-005</v>
      </c>
      <c r="I309" s="4" t="n">
        <f aca="false">B309-heure_depart</f>
        <v>0.0177083333333333</v>
      </c>
      <c r="J309" s="1" t="n">
        <f aca="false">E309-E308</f>
        <v>-0.299999999999955</v>
      </c>
      <c r="K309" s="2" t="n">
        <f aca="false">(K308+SQRT((C307-C308)^2+(D307-D308)^2)*100)</f>
        <v>4.25559718599182</v>
      </c>
      <c r="L309" s="1" t="n">
        <v>1844.9</v>
      </c>
    </row>
    <row r="310" customFormat="false" ht="14.25" hidden="false" customHeight="false" outlineLevel="0" collapsed="false">
      <c r="A310" s="0" t="s">
        <v>10</v>
      </c>
      <c r="B310" s="3" t="n">
        <v>39499.6374884259</v>
      </c>
      <c r="C310" s="0" t="n">
        <v>45.996502</v>
      </c>
      <c r="D310" s="0" t="n">
        <v>6.701976</v>
      </c>
      <c r="E310" s="1" t="n">
        <v>1840.9</v>
      </c>
      <c r="H310" s="4" t="n">
        <f aca="false">B310-B309</f>
        <v>5.78703703703704E-005</v>
      </c>
      <c r="I310" s="4" t="n">
        <f aca="false">B310-heure_depart</f>
        <v>0.0177662037037037</v>
      </c>
      <c r="J310" s="1" t="n">
        <f aca="false">E310-E309</f>
        <v>-4</v>
      </c>
      <c r="K310" s="2" t="n">
        <f aca="false">(K309+SQRT((C308-C309)^2+(D308-D309)^2)*100)</f>
        <v>4.25623749841543</v>
      </c>
      <c r="L310" s="1" t="n">
        <v>1840.9</v>
      </c>
    </row>
    <row r="311" customFormat="false" ht="14.25" hidden="false" customHeight="false" outlineLevel="0" collapsed="false">
      <c r="A311" s="0" t="s">
        <v>10</v>
      </c>
      <c r="B311" s="3" t="n">
        <v>39499.6375462963</v>
      </c>
      <c r="C311" s="0" t="n">
        <v>45.996629</v>
      </c>
      <c r="D311" s="0" t="n">
        <v>6.70207</v>
      </c>
      <c r="E311" s="1" t="n">
        <v>1835.9</v>
      </c>
      <c r="H311" s="4" t="n">
        <f aca="false">B311-B310</f>
        <v>5.78703703703704E-005</v>
      </c>
      <c r="I311" s="4" t="n">
        <f aca="false">B311-heure_depart</f>
        <v>0.0178240740740741</v>
      </c>
      <c r="J311" s="1" t="n">
        <f aca="false">E311-E310</f>
        <v>-5</v>
      </c>
      <c r="K311" s="2" t="n">
        <f aca="false">(K310+SQRT((C309-C310)^2+(D309-D310)^2)*100)</f>
        <v>4.27758509781205</v>
      </c>
      <c r="L311" s="1" t="n">
        <v>1835.9</v>
      </c>
    </row>
    <row r="312" customFormat="false" ht="14.25" hidden="false" customHeight="false" outlineLevel="0" collapsed="false">
      <c r="A312" s="0" t="s">
        <v>10</v>
      </c>
      <c r="B312" s="3" t="n">
        <v>39499.6376041667</v>
      </c>
      <c r="C312" s="0" t="n">
        <v>45.996722</v>
      </c>
      <c r="D312" s="0" t="n">
        <v>6.701919</v>
      </c>
      <c r="E312" s="1" t="n">
        <v>1833.5</v>
      </c>
      <c r="H312" s="4" t="n">
        <f aca="false">B312-B311</f>
        <v>5.78703703703704E-005</v>
      </c>
      <c r="I312" s="4" t="n">
        <f aca="false">B312-heure_depart</f>
        <v>0.0178819444444444</v>
      </c>
      <c r="J312" s="1" t="n">
        <f aca="false">E312-E311</f>
        <v>-2.40000000000009</v>
      </c>
      <c r="K312" s="2" t="n">
        <f aca="false">(K311+SQRT((C310-C311)^2+(D310-D311)^2)*100)</f>
        <v>4.2933854142645</v>
      </c>
      <c r="L312" s="1" t="n">
        <v>1833.5</v>
      </c>
    </row>
    <row r="313" customFormat="false" ht="14.25" hidden="false" customHeight="false" outlineLevel="0" collapsed="false">
      <c r="A313" s="0" t="s">
        <v>10</v>
      </c>
      <c r="B313" s="3" t="n">
        <v>39499.637662037</v>
      </c>
      <c r="C313" s="0" t="n">
        <v>45.996816</v>
      </c>
      <c r="D313" s="0" t="n">
        <v>6.701975</v>
      </c>
      <c r="E313" s="1" t="n">
        <v>1826.5</v>
      </c>
      <c r="H313" s="4" t="n">
        <f aca="false">B313-B312</f>
        <v>5.78703703703704E-005</v>
      </c>
      <c r="I313" s="4" t="n">
        <f aca="false">B313-heure_depart</f>
        <v>0.0179398148148148</v>
      </c>
      <c r="J313" s="1" t="n">
        <f aca="false">E313-E312</f>
        <v>-7</v>
      </c>
      <c r="K313" s="2" t="n">
        <f aca="false">(K312+SQRT((C311-C312)^2+(D311-D312)^2)*100)</f>
        <v>4.31111956211543</v>
      </c>
      <c r="L313" s="1" t="n">
        <v>1826.5</v>
      </c>
    </row>
    <row r="314" customFormat="false" ht="14.25" hidden="false" customHeight="false" outlineLevel="0" collapsed="false">
      <c r="A314" s="0" t="s">
        <v>10</v>
      </c>
      <c r="B314" s="3" t="n">
        <v>39499.6377199074</v>
      </c>
      <c r="C314" s="0" t="n">
        <v>45.996904</v>
      </c>
      <c r="D314" s="0" t="n">
        <v>6.702069</v>
      </c>
      <c r="E314" s="1" t="n">
        <v>1824</v>
      </c>
      <c r="H314" s="4" t="n">
        <f aca="false">B314-B313</f>
        <v>5.78703703703704E-005</v>
      </c>
      <c r="I314" s="4" t="n">
        <f aca="false">B314-heure_depart</f>
        <v>0.0179976851851852</v>
      </c>
      <c r="J314" s="1" t="n">
        <f aca="false">E314-E313</f>
        <v>-2.5</v>
      </c>
      <c r="K314" s="2" t="n">
        <f aca="false">(K313+SQRT((C312-C313)^2+(D312-D313)^2)*100)</f>
        <v>4.32206122560906</v>
      </c>
      <c r="L314" s="1" t="n">
        <v>1824</v>
      </c>
    </row>
    <row r="315" customFormat="false" ht="14.25" hidden="false" customHeight="false" outlineLevel="0" collapsed="false">
      <c r="A315" s="0" t="s">
        <v>10</v>
      </c>
      <c r="B315" s="3" t="n">
        <v>39499.6377777778</v>
      </c>
      <c r="C315" s="0" t="n">
        <v>45.99696</v>
      </c>
      <c r="D315" s="0" t="n">
        <v>6.701891</v>
      </c>
      <c r="E315" s="1" t="n">
        <v>1820.1</v>
      </c>
      <c r="H315" s="4" t="n">
        <f aca="false">B315-B314</f>
        <v>5.78703703703704E-005</v>
      </c>
      <c r="I315" s="4" t="n">
        <f aca="false">B315-heure_depart</f>
        <v>0.0180555555439815</v>
      </c>
      <c r="J315" s="1" t="n">
        <f aca="false">E315-E314</f>
        <v>-3.90000000000009</v>
      </c>
      <c r="K315" s="2" t="n">
        <f aca="false">(K314+SQRT((C313-C314)^2+(D313-D314)^2)*100)</f>
        <v>4.33493756049117</v>
      </c>
      <c r="L315" s="1" t="n">
        <v>1820.1</v>
      </c>
    </row>
    <row r="316" customFormat="false" ht="14.25" hidden="false" customHeight="false" outlineLevel="0" collapsed="false">
      <c r="A316" s="0" t="s">
        <v>10</v>
      </c>
      <c r="B316" s="3" t="n">
        <v>39499.6378356482</v>
      </c>
      <c r="C316" s="0" t="n">
        <v>45.99703</v>
      </c>
      <c r="D316" s="0" t="n">
        <v>6.701711</v>
      </c>
      <c r="E316" s="1" t="n">
        <v>1816.9</v>
      </c>
      <c r="H316" s="4" t="n">
        <f aca="false">B316-B315</f>
        <v>5.78703819444445E-005</v>
      </c>
      <c r="I316" s="4" t="n">
        <f aca="false">B316-heure_depart</f>
        <v>0.0181134259259259</v>
      </c>
      <c r="J316" s="1" t="n">
        <f aca="false">E316-E315</f>
        <v>-3.19999999999982</v>
      </c>
      <c r="K316" s="2" t="n">
        <f aca="false">(K315+SQRT((C314-C315)^2+(D314-D315)^2)*100)</f>
        <v>4.35359767839007</v>
      </c>
      <c r="L316" s="1" t="n">
        <v>1816.9</v>
      </c>
    </row>
    <row r="317" customFormat="false" ht="14.25" hidden="false" customHeight="false" outlineLevel="0" collapsed="false">
      <c r="A317" s="0" t="s">
        <v>10</v>
      </c>
      <c r="B317" s="3" t="n">
        <v>39499.6378935185</v>
      </c>
      <c r="C317" s="0" t="n">
        <v>45.997147</v>
      </c>
      <c r="D317" s="0" t="n">
        <v>6.701801</v>
      </c>
      <c r="E317" s="1" t="n">
        <v>1812.1</v>
      </c>
      <c r="H317" s="4" t="n">
        <f aca="false">B317-B316</f>
        <v>5.78703703703704E-005</v>
      </c>
      <c r="I317" s="4" t="n">
        <f aca="false">B317-heure_depart</f>
        <v>0.0181712962962963</v>
      </c>
      <c r="J317" s="1" t="n">
        <f aca="false">E317-E316</f>
        <v>-4.80000000000018</v>
      </c>
      <c r="K317" s="2" t="n">
        <f aca="false">(K316+SQRT((C315-C316)^2+(D315-D316)^2)*100)</f>
        <v>4.37291088630587</v>
      </c>
      <c r="L317" s="1" t="n">
        <v>1812.1</v>
      </c>
    </row>
    <row r="318" customFormat="false" ht="14.25" hidden="false" customHeight="false" outlineLevel="0" collapsed="false">
      <c r="A318" s="0" t="s">
        <v>10</v>
      </c>
      <c r="B318" s="3" t="n">
        <v>39499.6379513889</v>
      </c>
      <c r="C318" s="0" t="n">
        <v>45.997205</v>
      </c>
      <c r="D318" s="0" t="n">
        <v>6.701894</v>
      </c>
      <c r="E318" s="1" t="n">
        <v>1808.3</v>
      </c>
      <c r="H318" s="4" t="n">
        <f aca="false">B318-B317</f>
        <v>5.78703703703704E-005</v>
      </c>
      <c r="I318" s="4" t="n">
        <f aca="false">B318-heure_depart</f>
        <v>0.0182291666666667</v>
      </c>
      <c r="J318" s="1" t="n">
        <f aca="false">E318-E317</f>
        <v>-3.79999999999995</v>
      </c>
      <c r="K318" s="2" t="n">
        <f aca="false">(K317+SQRT((C316-C317)^2+(D316-D317)^2)*100)</f>
        <v>4.38767198382568</v>
      </c>
      <c r="L318" s="1" t="n">
        <v>1808.3</v>
      </c>
    </row>
    <row r="319" customFormat="false" ht="14.25" hidden="false" customHeight="false" outlineLevel="0" collapsed="false">
      <c r="A319" s="0" t="s">
        <v>10</v>
      </c>
      <c r="B319" s="3" t="n">
        <v>39499.6380092593</v>
      </c>
      <c r="C319" s="0" t="n">
        <v>45.997271</v>
      </c>
      <c r="D319" s="0" t="n">
        <v>6.701715</v>
      </c>
      <c r="E319" s="1" t="n">
        <v>1804.7</v>
      </c>
      <c r="H319" s="4" t="n">
        <f aca="false">B319-B318</f>
        <v>5.78703703703704E-005</v>
      </c>
      <c r="I319" s="4" t="n">
        <f aca="false">B319-heure_depart</f>
        <v>0.018287037037037</v>
      </c>
      <c r="J319" s="1" t="n">
        <f aca="false">E319-E318</f>
        <v>-3.59999999999991</v>
      </c>
      <c r="K319" s="2" t="n">
        <f aca="false">(K318+SQRT((C317-C318)^2+(D317-D318)^2)*100)</f>
        <v>4.39863236703085</v>
      </c>
      <c r="L319" s="1" t="n">
        <v>1804.7</v>
      </c>
    </row>
    <row r="320" customFormat="false" ht="14.25" hidden="false" customHeight="false" outlineLevel="0" collapsed="false">
      <c r="A320" s="0" t="s">
        <v>10</v>
      </c>
      <c r="B320" s="3" t="n">
        <v>39499.6380671296</v>
      </c>
      <c r="C320" s="0" t="n">
        <v>45.997339</v>
      </c>
      <c r="D320" s="0" t="n">
        <v>6.701521</v>
      </c>
      <c r="E320" s="1" t="n">
        <v>1802.2</v>
      </c>
      <c r="H320" s="4" t="n">
        <f aca="false">B320-B319</f>
        <v>5.78703703703704E-005</v>
      </c>
      <c r="I320" s="4" t="n">
        <f aca="false">B320-heure_depart</f>
        <v>0.0183449074074074</v>
      </c>
      <c r="J320" s="1" t="n">
        <f aca="false">E320-E319</f>
        <v>-2.5</v>
      </c>
      <c r="K320" s="2" t="n">
        <f aca="false">(K319+SQRT((C318-C319)^2+(D318-D319)^2)*100)</f>
        <v>4.41771036482927</v>
      </c>
      <c r="L320" s="1" t="n">
        <v>1802.2</v>
      </c>
    </row>
    <row r="321" customFormat="false" ht="14.25" hidden="false" customHeight="false" outlineLevel="0" collapsed="false">
      <c r="A321" s="0" t="s">
        <v>10</v>
      </c>
      <c r="B321" s="3" t="n">
        <v>39499.638125</v>
      </c>
      <c r="C321" s="0" t="n">
        <v>45.997439</v>
      </c>
      <c r="D321" s="0" t="n">
        <v>6.701647</v>
      </c>
      <c r="E321" s="1" t="n">
        <v>1795</v>
      </c>
      <c r="H321" s="4" t="n">
        <f aca="false">B321-B320</f>
        <v>5.78703703703704E-005</v>
      </c>
      <c r="I321" s="4" t="n">
        <f aca="false">B321-heure_depart</f>
        <v>0.0184027777777778</v>
      </c>
      <c r="J321" s="1" t="n">
        <f aca="false">E321-E320</f>
        <v>-7.20000000000005</v>
      </c>
      <c r="K321" s="2" t="n">
        <f aca="false">(K320+SQRT((C319-C320)^2+(D319-D320)^2)*100)</f>
        <v>4.43826760199773</v>
      </c>
      <c r="L321" s="1" t="n">
        <v>1795</v>
      </c>
    </row>
    <row r="322" customFormat="false" ht="14.25" hidden="false" customHeight="false" outlineLevel="0" collapsed="false">
      <c r="A322" s="0" t="s">
        <v>10</v>
      </c>
      <c r="B322" s="3" t="n">
        <v>39499.6381828704</v>
      </c>
      <c r="C322" s="0" t="n">
        <v>45.99746</v>
      </c>
      <c r="D322" s="0" t="n">
        <v>6.701826</v>
      </c>
      <c r="E322" s="1" t="n">
        <v>1794.4</v>
      </c>
      <c r="H322" s="4" t="n">
        <f aca="false">B322-B321</f>
        <v>5.78703703703704E-005</v>
      </c>
      <c r="I322" s="4" t="n">
        <f aca="false">B322-heure_depart</f>
        <v>0.0184606481365741</v>
      </c>
      <c r="J322" s="1" t="n">
        <f aca="false">E322-E321</f>
        <v>-0.599999999999909</v>
      </c>
      <c r="K322" s="2" t="n">
        <f aca="false">(K321+SQRT((C320-C321)^2+(D320-D321)^2)*100)</f>
        <v>4.45435362077207</v>
      </c>
      <c r="L322" s="1" t="n">
        <v>1794.4</v>
      </c>
    </row>
    <row r="323" customFormat="false" ht="14.25" hidden="false" customHeight="false" outlineLevel="0" collapsed="false">
      <c r="A323" s="0" t="s">
        <v>10</v>
      </c>
      <c r="B323" s="3" t="n">
        <v>39499.6382407407</v>
      </c>
      <c r="C323" s="0" t="n">
        <v>45.997491</v>
      </c>
      <c r="D323" s="0" t="n">
        <v>6.701808</v>
      </c>
      <c r="E323" s="1" t="n">
        <v>1792.9</v>
      </c>
      <c r="H323" s="4" t="n">
        <f aca="false">B323-B322</f>
        <v>5.78703819444445E-005</v>
      </c>
      <c r="I323" s="4" t="n">
        <f aca="false">B323-heure_depart</f>
        <v>0.0185185185185185</v>
      </c>
      <c r="J323" s="1" t="n">
        <f aca="false">E323-E322</f>
        <v>-1.5</v>
      </c>
      <c r="K323" s="2" t="n">
        <f aca="false">(K322+SQRT((C321-C322)^2+(D321-D322)^2)*100)</f>
        <v>4.47237638415608</v>
      </c>
      <c r="L323" s="1" t="n">
        <v>1792.9</v>
      </c>
    </row>
    <row r="324" customFormat="false" ht="14.25" hidden="false" customHeight="false" outlineLevel="0" collapsed="false">
      <c r="A324" s="0" t="s">
        <v>10</v>
      </c>
      <c r="B324" s="3" t="n">
        <v>39499.6382986111</v>
      </c>
      <c r="C324" s="0" t="n">
        <v>45.997502</v>
      </c>
      <c r="D324" s="0" t="n">
        <v>6.701774</v>
      </c>
      <c r="E324" s="1" t="n">
        <v>1792.7</v>
      </c>
      <c r="H324" s="4" t="n">
        <f aca="false">B324-B323</f>
        <v>5.78703703703704E-005</v>
      </c>
      <c r="I324" s="4" t="n">
        <f aca="false">B324-heure_depart</f>
        <v>0.0185763888888889</v>
      </c>
      <c r="J324" s="1" t="n">
        <f aca="false">E324-E323</f>
        <v>-0.200000000000045</v>
      </c>
      <c r="K324" s="2" t="n">
        <f aca="false">(K323+SQRT((C322-C323)^2+(D322-D323)^2)*100)</f>
        <v>4.47596107382185</v>
      </c>
      <c r="L324" s="1" t="n">
        <v>1792.7</v>
      </c>
    </row>
    <row r="325" customFormat="false" ht="14.25" hidden="false" customHeight="false" outlineLevel="0" collapsed="false">
      <c r="A325" s="0" t="s">
        <v>10</v>
      </c>
      <c r="B325" s="3" t="n">
        <v>39499.6383564815</v>
      </c>
      <c r="C325" s="0" t="n">
        <v>45.997502</v>
      </c>
      <c r="D325" s="0" t="n">
        <v>6.701773</v>
      </c>
      <c r="E325" s="1" t="n">
        <v>1792.9</v>
      </c>
      <c r="H325" s="4" t="n">
        <f aca="false">B325-B324</f>
        <v>5.78703703703704E-005</v>
      </c>
      <c r="I325" s="4" t="n">
        <f aca="false">B325-heure_depart</f>
        <v>0.0186342592592593</v>
      </c>
      <c r="J325" s="1" t="n">
        <f aca="false">E325-E324</f>
        <v>0.200000000000045</v>
      </c>
      <c r="K325" s="2" t="n">
        <f aca="false">(K324+SQRT((C323-C324)^2+(D323-D324)^2)*100)</f>
        <v>4.47953458749885</v>
      </c>
      <c r="L325" s="1" t="n">
        <v>1792.9</v>
      </c>
    </row>
    <row r="326" customFormat="false" ht="14.25" hidden="false" customHeight="false" outlineLevel="0" collapsed="false">
      <c r="A326" s="0" t="s">
        <v>10</v>
      </c>
      <c r="B326" s="3" t="n">
        <v>39499.6384143519</v>
      </c>
      <c r="C326" s="0" t="n">
        <v>45.997503</v>
      </c>
      <c r="D326" s="0" t="n">
        <v>6.701773</v>
      </c>
      <c r="E326" s="1" t="n">
        <v>1792.6</v>
      </c>
      <c r="H326" s="4" t="n">
        <f aca="false">B326-B325</f>
        <v>5.78703703703704E-005</v>
      </c>
      <c r="I326" s="4" t="n">
        <f aca="false">B326-heure_depart</f>
        <v>0.0186921296296296</v>
      </c>
      <c r="J326" s="1" t="n">
        <f aca="false">E326-E325</f>
        <v>-0.300000000000182</v>
      </c>
      <c r="K326" s="2" t="n">
        <f aca="false">(K325+SQRT((C324-C325)^2+(D324-D325)^2)*100)</f>
        <v>4.47963458749887</v>
      </c>
      <c r="L326" s="1" t="n">
        <v>1792.6</v>
      </c>
    </row>
    <row r="327" customFormat="false" ht="14.25" hidden="false" customHeight="false" outlineLevel="0" collapsed="false">
      <c r="A327" s="0" t="s">
        <v>10</v>
      </c>
      <c r="B327" s="3" t="n">
        <v>39499.6384722222</v>
      </c>
      <c r="C327" s="0" t="n">
        <v>45.997502</v>
      </c>
      <c r="D327" s="0" t="n">
        <v>6.70177</v>
      </c>
      <c r="E327" s="1" t="n">
        <v>1792.4</v>
      </c>
      <c r="H327" s="4" t="n">
        <f aca="false">B327-B326</f>
        <v>5.78703703703704E-005</v>
      </c>
      <c r="I327" s="4" t="n">
        <f aca="false">B327-heure_depart</f>
        <v>0.01875</v>
      </c>
      <c r="J327" s="1" t="n">
        <f aca="false">E327-E326</f>
        <v>-0.199999999999818</v>
      </c>
      <c r="K327" s="2" t="n">
        <f aca="false">(K326+SQRT((C325-C326)^2+(D325-D326)^2)*100)</f>
        <v>4.47973458749933</v>
      </c>
      <c r="L327" s="1" t="n">
        <v>1792.4</v>
      </c>
    </row>
    <row r="328" customFormat="false" ht="14.25" hidden="false" customHeight="false" outlineLevel="0" collapsed="false">
      <c r="A328" s="0" t="s">
        <v>10</v>
      </c>
      <c r="B328" s="3" t="n">
        <v>39499.6385300926</v>
      </c>
      <c r="C328" s="0" t="n">
        <v>45.997502</v>
      </c>
      <c r="D328" s="0" t="n">
        <v>6.701769</v>
      </c>
      <c r="E328" s="1" t="n">
        <v>1792.7</v>
      </c>
      <c r="H328" s="4" t="n">
        <f aca="false">B328-B327</f>
        <v>5.78703703703704E-005</v>
      </c>
      <c r="I328" s="4" t="n">
        <f aca="false">B328-heure_depart</f>
        <v>0.0188078703703704</v>
      </c>
      <c r="J328" s="1" t="n">
        <f aca="false">E328-E327</f>
        <v>0.299999999999955</v>
      </c>
      <c r="K328" s="2" t="n">
        <f aca="false">(K327+SQRT((C326-C327)^2+(D326-D327)^2)*100)</f>
        <v>4.48005081526553</v>
      </c>
      <c r="L328" s="1" t="n">
        <v>1792.7</v>
      </c>
    </row>
    <row r="329" customFormat="false" ht="14.25" hidden="false" customHeight="false" outlineLevel="0" collapsed="false">
      <c r="A329" s="0" t="s">
        <v>10</v>
      </c>
      <c r="B329" s="3" t="n">
        <v>39499.638587963</v>
      </c>
      <c r="C329" s="0" t="n">
        <v>45.997505</v>
      </c>
      <c r="D329" s="0" t="n">
        <v>6.701743</v>
      </c>
      <c r="E329" s="1" t="n">
        <v>1791.2</v>
      </c>
      <c r="H329" s="4" t="n">
        <f aca="false">B329-B328</f>
        <v>5.78703703703704E-005</v>
      </c>
      <c r="I329" s="4" t="n">
        <f aca="false">B329-heure_depart</f>
        <v>0.0188657407291667</v>
      </c>
      <c r="J329" s="1" t="n">
        <f aca="false">E329-E328</f>
        <v>-1.5</v>
      </c>
      <c r="K329" s="2" t="n">
        <f aca="false">(K328+SQRT((C327-C328)^2+(D327-D328)^2)*100)</f>
        <v>4.48015081526554</v>
      </c>
      <c r="L329" s="1" t="n">
        <v>1791.2</v>
      </c>
    </row>
    <row r="330" customFormat="false" ht="14.25" hidden="false" customHeight="false" outlineLevel="0" collapsed="false">
      <c r="A330" s="0" t="s">
        <v>10</v>
      </c>
      <c r="B330" s="3" t="n">
        <v>39499.6386458333</v>
      </c>
      <c r="C330" s="0" t="n">
        <v>45.997578</v>
      </c>
      <c r="D330" s="0" t="n">
        <v>6.701582</v>
      </c>
      <c r="E330" s="1" t="n">
        <v>1787.5</v>
      </c>
      <c r="H330" s="4" t="n">
        <f aca="false">B330-B329</f>
        <v>5.78703819444445E-005</v>
      </c>
      <c r="I330" s="4" t="n">
        <f aca="false">B330-heure_depart</f>
        <v>0.0189236111111111</v>
      </c>
      <c r="J330" s="1" t="n">
        <f aca="false">E330-E329</f>
        <v>-3.70000000000005</v>
      </c>
      <c r="K330" s="2" t="n">
        <f aca="false">(K329+SQRT((C328-C329)^2+(D328-D329)^2)*100)</f>
        <v>4.4827680657312</v>
      </c>
      <c r="L330" s="1" t="n">
        <v>1787.5</v>
      </c>
    </row>
    <row r="331" customFormat="false" ht="14.25" hidden="false" customHeight="false" outlineLevel="0" collapsed="false">
      <c r="A331" s="0" t="s">
        <v>10</v>
      </c>
      <c r="B331" s="3" t="n">
        <v>39499.6387037037</v>
      </c>
      <c r="C331" s="0" t="n">
        <v>45.997699</v>
      </c>
      <c r="D331" s="0" t="n">
        <v>6.701581</v>
      </c>
      <c r="E331" s="1" t="n">
        <v>1782.5</v>
      </c>
      <c r="H331" s="4" t="n">
        <f aca="false">B331-B330</f>
        <v>5.78703703703704E-005</v>
      </c>
      <c r="I331" s="4" t="n">
        <f aca="false">B331-heure_depart</f>
        <v>0.0189814814814815</v>
      </c>
      <c r="J331" s="1" t="n">
        <f aca="false">E331-E330</f>
        <v>-5</v>
      </c>
      <c r="K331" s="2" t="n">
        <f aca="false">(K330+SQRT((C329-C330)^2+(D329-D330)^2)*100)</f>
        <v>4.50044573526083</v>
      </c>
      <c r="L331" s="1" t="n">
        <v>1782.5</v>
      </c>
    </row>
    <row r="332" customFormat="false" ht="14.25" hidden="false" customHeight="false" outlineLevel="0" collapsed="false">
      <c r="A332" s="0" t="s">
        <v>10</v>
      </c>
      <c r="B332" s="3" t="n">
        <v>39499.6387615741</v>
      </c>
      <c r="C332" s="0" t="n">
        <v>45.997782</v>
      </c>
      <c r="D332" s="0" t="n">
        <v>6.70146</v>
      </c>
      <c r="E332" s="1" t="n">
        <v>1778.4</v>
      </c>
      <c r="H332" s="4" t="n">
        <f aca="false">B332-B331</f>
        <v>5.78703703703704E-005</v>
      </c>
      <c r="I332" s="4" t="n">
        <f aca="false">B332-heure_depart</f>
        <v>0.0190393518518519</v>
      </c>
      <c r="J332" s="1" t="n">
        <f aca="false">E332-E331</f>
        <v>-4.09999999999991</v>
      </c>
      <c r="K332" s="2" t="n">
        <f aca="false">(K331+SQRT((C330-C331)^2+(D330-D331)^2)*100)</f>
        <v>4.51254614847692</v>
      </c>
      <c r="L332" s="1" t="n">
        <v>1778.4</v>
      </c>
    </row>
    <row r="333" customFormat="false" ht="14.25" hidden="false" customHeight="false" outlineLevel="0" collapsed="false">
      <c r="A333" s="0" t="s">
        <v>10</v>
      </c>
      <c r="B333" s="3" t="n">
        <v>39499.6388194444</v>
      </c>
      <c r="C333" s="0" t="n">
        <v>45.997891</v>
      </c>
      <c r="D333" s="0" t="n">
        <v>6.701409</v>
      </c>
      <c r="E333" s="1" t="n">
        <v>1776.1</v>
      </c>
      <c r="H333" s="4" t="n">
        <f aca="false">B333-B332</f>
        <v>5.78703703703704E-005</v>
      </c>
      <c r="I333" s="4" t="n">
        <f aca="false">B333-heure_depart</f>
        <v>0.0190972222222222</v>
      </c>
      <c r="J333" s="1" t="n">
        <f aca="false">E333-E332</f>
        <v>-2.30000000000018</v>
      </c>
      <c r="K333" s="2" t="n">
        <f aca="false">(K332+SQRT((C331-C332)^2+(D331-D332)^2)*100)</f>
        <v>4.52721925312475</v>
      </c>
      <c r="L333" s="1" t="n">
        <v>1776.1</v>
      </c>
    </row>
    <row r="334" customFormat="false" ht="14.25" hidden="false" customHeight="false" outlineLevel="0" collapsed="false">
      <c r="A334" s="0" t="s">
        <v>10</v>
      </c>
      <c r="B334" s="3" t="n">
        <v>39499.6388773148</v>
      </c>
      <c r="C334" s="0" t="n">
        <v>45.997961</v>
      </c>
      <c r="D334" s="0" t="n">
        <v>6.701268</v>
      </c>
      <c r="E334" s="1" t="n">
        <v>1773.4</v>
      </c>
      <c r="H334" s="4" t="n">
        <f aca="false">B334-B333</f>
        <v>5.78703703703704E-005</v>
      </c>
      <c r="I334" s="4" t="n">
        <f aca="false">B334-heure_depart</f>
        <v>0.0191550925925926</v>
      </c>
      <c r="J334" s="1" t="n">
        <f aca="false">E334-E333</f>
        <v>-2.69999999999982</v>
      </c>
      <c r="K334" s="2" t="n">
        <f aca="false">(K333+SQRT((C332-C333)^2+(D332-D333)^2)*100)</f>
        <v>4.53925337128954</v>
      </c>
      <c r="L334" s="1" t="n">
        <v>1773.4</v>
      </c>
    </row>
    <row r="335" customFormat="false" ht="14.25" hidden="false" customHeight="false" outlineLevel="0" collapsed="false">
      <c r="A335" s="0" t="s">
        <v>10</v>
      </c>
      <c r="B335" s="3" t="n">
        <v>39499.6389351852</v>
      </c>
      <c r="C335" s="0" t="n">
        <v>45.998075</v>
      </c>
      <c r="D335" s="0" t="n">
        <v>6.701319</v>
      </c>
      <c r="E335" s="1" t="n">
        <v>1765.5</v>
      </c>
      <c r="H335" s="4" t="n">
        <f aca="false">B335-B334</f>
        <v>5.78703703703704E-005</v>
      </c>
      <c r="I335" s="4" t="n">
        <f aca="false">B335-heure_depart</f>
        <v>0.019212962962963</v>
      </c>
      <c r="J335" s="1" t="n">
        <f aca="false">E335-E334</f>
        <v>-7.90000000000009</v>
      </c>
      <c r="K335" s="2" t="n">
        <f aca="false">(K334+SQRT((C333-C334)^2+(D333-D334)^2)*100)</f>
        <v>4.55499535337541</v>
      </c>
      <c r="L335" s="1" t="n">
        <v>1765.5</v>
      </c>
    </row>
    <row r="336" customFormat="false" ht="14.25" hidden="false" customHeight="false" outlineLevel="0" collapsed="false">
      <c r="A336" s="0" t="s">
        <v>10</v>
      </c>
      <c r="B336" s="3" t="n">
        <v>39499.6389930556</v>
      </c>
      <c r="C336" s="0" t="n">
        <v>45.998142</v>
      </c>
      <c r="D336" s="0" t="n">
        <v>6.701334</v>
      </c>
      <c r="E336" s="1" t="n">
        <v>1762.2</v>
      </c>
      <c r="H336" s="4" t="n">
        <f aca="false">B336-B335</f>
        <v>5.78703703703704E-005</v>
      </c>
      <c r="I336" s="4" t="n">
        <f aca="false">B336-heure_depart</f>
        <v>0.0192708333217593</v>
      </c>
      <c r="J336" s="1" t="n">
        <f aca="false">E336-E335</f>
        <v>-3.29999999999995</v>
      </c>
      <c r="K336" s="2" t="n">
        <f aca="false">(K335+SQRT((C334-C335)^2+(D334-D335)^2)*100)</f>
        <v>4.56748414835363</v>
      </c>
      <c r="L336" s="1" t="n">
        <v>1762.2</v>
      </c>
    </row>
    <row r="337" customFormat="false" ht="14.25" hidden="false" customHeight="false" outlineLevel="0" collapsed="false">
      <c r="A337" s="0" t="s">
        <v>10</v>
      </c>
      <c r="B337" s="3" t="n">
        <v>39499.6390509259</v>
      </c>
      <c r="C337" s="0" t="n">
        <v>45.998161</v>
      </c>
      <c r="D337" s="0" t="n">
        <v>6.701149</v>
      </c>
      <c r="E337" s="1" t="n">
        <v>1761.4</v>
      </c>
      <c r="H337" s="4" t="n">
        <f aca="false">B337-B336</f>
        <v>5.78703819444445E-005</v>
      </c>
      <c r="I337" s="4" t="n">
        <f aca="false">B337-heure_depart</f>
        <v>0.0193287037037037</v>
      </c>
      <c r="J337" s="1" t="n">
        <f aca="false">E337-E336</f>
        <v>-0.799999999999955</v>
      </c>
      <c r="K337" s="2" t="n">
        <f aca="false">(K336+SQRT((C335-C336)^2+(D335-D336)^2)*100)</f>
        <v>4.57435000591128</v>
      </c>
      <c r="L337" s="1" t="n">
        <v>1761.4</v>
      </c>
    </row>
    <row r="338" customFormat="false" ht="14.25" hidden="false" customHeight="false" outlineLevel="0" collapsed="false">
      <c r="A338" s="0" t="s">
        <v>10</v>
      </c>
      <c r="B338" s="3" t="n">
        <v>39499.6391087963</v>
      </c>
      <c r="C338" s="0" t="n">
        <v>45.998253</v>
      </c>
      <c r="D338" s="0" t="n">
        <v>6.7011</v>
      </c>
      <c r="E338" s="1" t="n">
        <v>1756.7</v>
      </c>
      <c r="H338" s="4" t="n">
        <f aca="false">B338-B337</f>
        <v>5.78703703703704E-005</v>
      </c>
      <c r="I338" s="4" t="n">
        <f aca="false">B338-heure_depart</f>
        <v>0.0193865740740741</v>
      </c>
      <c r="J338" s="1" t="n">
        <f aca="false">E338-E337</f>
        <v>-4.70000000000005</v>
      </c>
      <c r="K338" s="2" t="n">
        <f aca="false">(K337+SQRT((C336-C337)^2+(D336-D337)^2)*100)</f>
        <v>4.59294731754498</v>
      </c>
      <c r="L338" s="1" t="n">
        <v>1756.7</v>
      </c>
    </row>
    <row r="339" customFormat="false" ht="14.25" hidden="false" customHeight="false" outlineLevel="0" collapsed="false">
      <c r="A339" s="0" t="s">
        <v>10</v>
      </c>
      <c r="B339" s="3" t="n">
        <v>39499.6391666667</v>
      </c>
      <c r="C339" s="0" t="n">
        <v>45.998318</v>
      </c>
      <c r="D339" s="0" t="n">
        <v>6.701005</v>
      </c>
      <c r="E339" s="1" t="n">
        <v>1752</v>
      </c>
      <c r="H339" s="4" t="n">
        <f aca="false">B339-B338</f>
        <v>5.78703703703704E-005</v>
      </c>
      <c r="I339" s="4" t="n">
        <f aca="false">B339-heure_depart</f>
        <v>0.0194444444444444</v>
      </c>
      <c r="J339" s="1" t="n">
        <f aca="false">E339-E338</f>
        <v>-4.70000000000005</v>
      </c>
      <c r="K339" s="2" t="n">
        <f aca="false">(K338+SQRT((C337-C338)^2+(D337-D338)^2)*100)</f>
        <v>4.60337084861611</v>
      </c>
      <c r="L339" s="1" t="n">
        <v>1752</v>
      </c>
    </row>
    <row r="340" customFormat="false" ht="14.25" hidden="false" customHeight="false" outlineLevel="0" collapsed="false">
      <c r="A340" s="0" t="s">
        <v>10</v>
      </c>
      <c r="B340" s="3" t="n">
        <v>39499.639224537</v>
      </c>
      <c r="C340" s="0" t="n">
        <v>45.998427</v>
      </c>
      <c r="D340" s="0" t="n">
        <v>6.700967</v>
      </c>
      <c r="E340" s="1" t="n">
        <v>1747.5</v>
      </c>
      <c r="H340" s="4" t="n">
        <f aca="false">B340-B339</f>
        <v>5.78703703703704E-005</v>
      </c>
      <c r="I340" s="4" t="n">
        <f aca="false">B340-heure_depart</f>
        <v>0.0195023148148148</v>
      </c>
      <c r="J340" s="1" t="n">
        <f aca="false">E340-E339</f>
        <v>-4.5</v>
      </c>
      <c r="K340" s="2" t="n">
        <f aca="false">(K339+SQRT((C338-C339)^2+(D338-D339)^2)*100)</f>
        <v>4.61488171304928</v>
      </c>
      <c r="L340" s="1" t="n">
        <v>1747.5</v>
      </c>
    </row>
    <row r="341" customFormat="false" ht="14.25" hidden="false" customHeight="false" outlineLevel="0" collapsed="false">
      <c r="A341" s="0" t="s">
        <v>10</v>
      </c>
      <c r="B341" s="3" t="n">
        <v>39499.6392824074</v>
      </c>
      <c r="C341" s="0" t="n">
        <v>45.998458</v>
      </c>
      <c r="D341" s="0" t="n">
        <v>6.700856</v>
      </c>
      <c r="E341" s="1" t="n">
        <v>1744</v>
      </c>
      <c r="H341" s="4" t="n">
        <f aca="false">B341-B340</f>
        <v>5.78703703703704E-005</v>
      </c>
      <c r="I341" s="4" t="n">
        <f aca="false">B341-heure_depart</f>
        <v>0.0195601851851852</v>
      </c>
      <c r="J341" s="1" t="n">
        <f aca="false">E341-E340</f>
        <v>-3.5</v>
      </c>
      <c r="K341" s="2" t="n">
        <f aca="false">(K340+SQRT((C339-C340)^2+(D339-D340)^2)*100)</f>
        <v>4.62642510943008</v>
      </c>
      <c r="L341" s="1" t="n">
        <v>1744</v>
      </c>
    </row>
    <row r="342" customFormat="false" ht="14.25" hidden="false" customHeight="false" outlineLevel="0" collapsed="false">
      <c r="A342" s="0" t="s">
        <v>10</v>
      </c>
      <c r="B342" s="3" t="n">
        <v>39499.6393402778</v>
      </c>
      <c r="C342" s="0" t="n">
        <v>45.998535</v>
      </c>
      <c r="D342" s="0" t="n">
        <v>6.700763</v>
      </c>
      <c r="E342" s="1" t="n">
        <v>1741</v>
      </c>
      <c r="H342" s="4" t="n">
        <f aca="false">B342-B341</f>
        <v>5.78703703703704E-005</v>
      </c>
      <c r="I342" s="4" t="n">
        <f aca="false">B342-heure_depart</f>
        <v>0.0196180555555556</v>
      </c>
      <c r="J342" s="1" t="n">
        <f aca="false">E342-E341</f>
        <v>-3</v>
      </c>
      <c r="K342" s="2" t="n">
        <f aca="false">(K341+SQRT((C340-C341)^2+(D340-D341)^2)*100)</f>
        <v>4.63794986539283</v>
      </c>
      <c r="L342" s="1" t="n">
        <v>1741</v>
      </c>
    </row>
    <row r="343" customFormat="false" ht="14.25" hidden="false" customHeight="false" outlineLevel="0" collapsed="false">
      <c r="A343" s="0" t="s">
        <v>10</v>
      </c>
      <c r="B343" s="3" t="n">
        <v>39499.6393981481</v>
      </c>
      <c r="C343" s="0" t="n">
        <v>45.998645</v>
      </c>
      <c r="D343" s="0" t="n">
        <v>6.700774</v>
      </c>
      <c r="E343" s="1" t="n">
        <v>1738.3</v>
      </c>
      <c r="H343" s="4" t="n">
        <f aca="false">B343-B342</f>
        <v>5.78703703703704E-005</v>
      </c>
      <c r="I343" s="4" t="n">
        <f aca="false">B343-heure_depart</f>
        <v>0.0196759259143519</v>
      </c>
      <c r="J343" s="1" t="n">
        <f aca="false">E343-E342</f>
        <v>-2.70000000000005</v>
      </c>
      <c r="K343" s="2" t="n">
        <f aca="false">(K342+SQRT((C341-C342)^2+(D341-D342)^2)*100)</f>
        <v>4.65002380426941</v>
      </c>
      <c r="L343" s="1" t="n">
        <v>1738.3</v>
      </c>
    </row>
    <row r="344" customFormat="false" ht="14.25" hidden="false" customHeight="false" outlineLevel="0" collapsed="false">
      <c r="A344" s="0" t="s">
        <v>10</v>
      </c>
      <c r="B344" s="3" t="n">
        <v>39499.6394560185</v>
      </c>
      <c r="C344" s="0" t="n">
        <v>45.998734</v>
      </c>
      <c r="D344" s="0" t="n">
        <v>6.700646</v>
      </c>
      <c r="E344" s="1" t="n">
        <v>1732.5</v>
      </c>
      <c r="H344" s="4" t="n">
        <f aca="false">B344-B343</f>
        <v>5.78703819444445E-005</v>
      </c>
      <c r="I344" s="4" t="n">
        <f aca="false">B344-heure_depart</f>
        <v>0.0197337962962963</v>
      </c>
      <c r="J344" s="1" t="n">
        <f aca="false">E344-E343</f>
        <v>-5.79999999999995</v>
      </c>
      <c r="K344" s="2" t="n">
        <f aca="false">(K343+SQRT((C342-C343)^2+(D342-D343)^2)*100)</f>
        <v>4.66107866745329</v>
      </c>
      <c r="L344" s="1" t="n">
        <v>1732.5</v>
      </c>
    </row>
    <row r="345" customFormat="false" ht="14.25" hidden="false" customHeight="false" outlineLevel="0" collapsed="false">
      <c r="A345" s="0" t="s">
        <v>10</v>
      </c>
      <c r="B345" s="3" t="n">
        <v>39499.6395138889</v>
      </c>
      <c r="C345" s="0" t="n">
        <v>45.998839</v>
      </c>
      <c r="D345" s="0" t="n">
        <v>6.700561</v>
      </c>
      <c r="E345" s="1" t="n">
        <v>1727.7</v>
      </c>
      <c r="H345" s="4" t="n">
        <f aca="false">B345-B344</f>
        <v>5.78703703703704E-005</v>
      </c>
      <c r="I345" s="4" t="n">
        <f aca="false">B345-heure_depart</f>
        <v>0.0197916666666667</v>
      </c>
      <c r="J345" s="1" t="n">
        <f aca="false">E345-E344</f>
        <v>-4.79999999999995</v>
      </c>
      <c r="K345" s="2" t="n">
        <f aca="false">(K344+SQRT((C343-C344)^2+(D343-D344)^2)*100)</f>
        <v>4.67666872838942</v>
      </c>
      <c r="L345" s="1" t="n">
        <v>1727.7</v>
      </c>
    </row>
    <row r="346" customFormat="false" ht="14.25" hidden="false" customHeight="false" outlineLevel="0" collapsed="false">
      <c r="A346" s="0" t="s">
        <v>10</v>
      </c>
      <c r="B346" s="3" t="n">
        <v>39499.6395717593</v>
      </c>
      <c r="C346" s="0" t="n">
        <v>45.998885</v>
      </c>
      <c r="D346" s="0" t="n">
        <v>6.700468</v>
      </c>
      <c r="E346" s="1" t="n">
        <v>1724</v>
      </c>
      <c r="H346" s="4" t="n">
        <f aca="false">B346-B345</f>
        <v>5.78703703703704E-005</v>
      </c>
      <c r="I346" s="4" t="n">
        <f aca="false">B346-heure_depart</f>
        <v>0.019849537037037</v>
      </c>
      <c r="J346" s="1" t="n">
        <f aca="false">E346-E345</f>
        <v>-3.70000000000005</v>
      </c>
      <c r="K346" s="2" t="n">
        <f aca="false">(K345+SQRT((C344-C345)^2+(D344-D345)^2)*100)</f>
        <v>4.69017798447532</v>
      </c>
      <c r="L346" s="1" t="n">
        <v>1724</v>
      </c>
    </row>
    <row r="347" customFormat="false" ht="14.25" hidden="false" customHeight="false" outlineLevel="0" collapsed="false">
      <c r="A347" s="0" t="s">
        <v>10</v>
      </c>
      <c r="B347" s="3" t="n">
        <v>39499.6396296296</v>
      </c>
      <c r="C347" s="0" t="n">
        <v>45.998946</v>
      </c>
      <c r="D347" s="0" t="n">
        <v>6.700357</v>
      </c>
      <c r="E347" s="1" t="n">
        <v>1721.3</v>
      </c>
      <c r="H347" s="4" t="n">
        <f aca="false">B347-B346</f>
        <v>5.78703703703704E-005</v>
      </c>
      <c r="I347" s="4" t="n">
        <f aca="false">B347-heure_depart</f>
        <v>0.0199074074074074</v>
      </c>
      <c r="J347" s="1" t="n">
        <f aca="false">E347-E346</f>
        <v>-2.70000000000005</v>
      </c>
      <c r="K347" s="2" t="n">
        <f aca="false">(K346+SQRT((C345-C346)^2+(D345-D346)^2)*100)</f>
        <v>4.70055343627297</v>
      </c>
      <c r="L347" s="1" t="n">
        <v>1721.3</v>
      </c>
    </row>
    <row r="348" customFormat="false" ht="14.25" hidden="false" customHeight="false" outlineLevel="0" collapsed="false">
      <c r="A348" s="0" t="s">
        <v>10</v>
      </c>
      <c r="B348" s="3" t="n">
        <v>39499.6396875</v>
      </c>
      <c r="C348" s="0" t="n">
        <v>45.999009</v>
      </c>
      <c r="D348" s="0" t="n">
        <v>6.700324</v>
      </c>
      <c r="E348" s="1" t="n">
        <v>1716.6</v>
      </c>
      <c r="H348" s="4" t="n">
        <f aca="false">B348-B347</f>
        <v>5.78703703703704E-005</v>
      </c>
      <c r="I348" s="4" t="n">
        <f aca="false">B348-heure_depart</f>
        <v>0.0199652777777778</v>
      </c>
      <c r="J348" s="1" t="n">
        <f aca="false">E348-E347</f>
        <v>-4.70000000000005</v>
      </c>
      <c r="K348" s="2" t="n">
        <f aca="false">(K347+SQRT((C346-C347)^2+(D346-D347)^2)*100)</f>
        <v>4.71321913799033</v>
      </c>
      <c r="L348" s="1" t="n">
        <v>1716.6</v>
      </c>
    </row>
    <row r="349" customFormat="false" ht="14.25" hidden="false" customHeight="false" outlineLevel="0" collapsed="false">
      <c r="A349" s="0" t="s">
        <v>10</v>
      </c>
      <c r="B349" s="3" t="n">
        <v>39499.6397453704</v>
      </c>
      <c r="C349" s="0" t="n">
        <v>45.999053</v>
      </c>
      <c r="D349" s="0" t="n">
        <v>6.700237</v>
      </c>
      <c r="E349" s="1" t="n">
        <v>1713.7</v>
      </c>
      <c r="H349" s="4" t="n">
        <f aca="false">B349-B348</f>
        <v>5.78703703703704E-005</v>
      </c>
      <c r="I349" s="4" t="n">
        <f aca="false">B349-heure_depart</f>
        <v>0.0200231481481481</v>
      </c>
      <c r="J349" s="1" t="n">
        <f aca="false">E349-E348</f>
        <v>-2.89999999999986</v>
      </c>
      <c r="K349" s="2" t="n">
        <f aca="false">(K348+SQRT((C347-C348)^2+(D347-D348)^2)*100)</f>
        <v>4.7203310997454</v>
      </c>
      <c r="L349" s="1" t="n">
        <v>1713.7</v>
      </c>
    </row>
    <row r="350" customFormat="false" ht="14.25" hidden="false" customHeight="false" outlineLevel="0" collapsed="false">
      <c r="A350" s="0" t="s">
        <v>10</v>
      </c>
      <c r="B350" s="3" t="n">
        <v>39499.6398032407</v>
      </c>
      <c r="C350" s="0" t="n">
        <v>45.999062</v>
      </c>
      <c r="D350" s="0" t="n">
        <v>6.700199</v>
      </c>
      <c r="E350" s="1" t="n">
        <v>1712.2</v>
      </c>
      <c r="H350" s="4" t="n">
        <f aca="false">B350-B349</f>
        <v>5.78703703703704E-005</v>
      </c>
      <c r="I350" s="4" t="n">
        <f aca="false">B350-heure_depart</f>
        <v>0.0200810185069444</v>
      </c>
      <c r="J350" s="1" t="n">
        <f aca="false">E350-E349</f>
        <v>-1.5</v>
      </c>
      <c r="K350" s="2" t="n">
        <f aca="false">(K349+SQRT((C348-C349)^2+(D348-D349)^2)*100)</f>
        <v>4.73008045869878</v>
      </c>
      <c r="L350" s="1" t="n">
        <v>1712.2</v>
      </c>
    </row>
    <row r="351" customFormat="false" ht="14.25" hidden="false" customHeight="false" outlineLevel="0" collapsed="false">
      <c r="A351" s="0" t="s">
        <v>10</v>
      </c>
      <c r="B351" s="3" t="n">
        <v>39499.6398611111</v>
      </c>
      <c r="C351" s="0" t="n">
        <v>45.999139</v>
      </c>
      <c r="D351" s="0" t="n">
        <v>6.700111</v>
      </c>
      <c r="E351" s="1" t="n">
        <v>1707.7</v>
      </c>
      <c r="H351" s="4" t="n">
        <f aca="false">B351-B350</f>
        <v>5.78703819444445E-005</v>
      </c>
      <c r="I351" s="4" t="n">
        <f aca="false">B351-heure_depart</f>
        <v>0.0201388888888889</v>
      </c>
      <c r="J351" s="1" t="n">
        <f aca="false">E351-E350</f>
        <v>-4.5</v>
      </c>
      <c r="K351" s="2" t="n">
        <f aca="false">(K350+SQRT((C349-C350)^2+(D349-D350)^2)*100)</f>
        <v>4.73398558353679</v>
      </c>
      <c r="L351" s="1" t="n">
        <v>1707.7</v>
      </c>
    </row>
    <row r="352" customFormat="false" ht="14.25" hidden="false" customHeight="false" outlineLevel="0" collapsed="false">
      <c r="A352" s="0" t="s">
        <v>10</v>
      </c>
      <c r="B352" s="3" t="n">
        <v>39499.6399189815</v>
      </c>
      <c r="C352" s="0" t="n">
        <v>45.999169</v>
      </c>
      <c r="D352" s="0" t="n">
        <v>6.699923</v>
      </c>
      <c r="E352" s="1" t="n">
        <v>1702.4</v>
      </c>
      <c r="H352" s="4" t="n">
        <f aca="false">B352-B351</f>
        <v>5.78703703703704E-005</v>
      </c>
      <c r="I352" s="4" t="n">
        <f aca="false">B352-heure_depart</f>
        <v>0.0201967592592593</v>
      </c>
      <c r="J352" s="1" t="n">
        <f aca="false">E352-E351</f>
        <v>-5.29999999999995</v>
      </c>
      <c r="K352" s="2" t="n">
        <f aca="false">(K351+SQRT((C350-C351)^2+(D350-D351)^2)*100)</f>
        <v>4.74567874393061</v>
      </c>
      <c r="L352" s="1" t="n">
        <v>1702.4</v>
      </c>
    </row>
    <row r="353" customFormat="false" ht="14.25" hidden="false" customHeight="false" outlineLevel="0" collapsed="false">
      <c r="A353" s="0" t="s">
        <v>10</v>
      </c>
      <c r="B353" s="3" t="n">
        <v>39499.6399768519</v>
      </c>
      <c r="C353" s="0" t="n">
        <v>45.999209</v>
      </c>
      <c r="D353" s="0" t="n">
        <v>6.699748</v>
      </c>
      <c r="E353" s="1" t="n">
        <v>1695.7</v>
      </c>
      <c r="H353" s="4" t="n">
        <f aca="false">B353-B352</f>
        <v>5.78703703703704E-005</v>
      </c>
      <c r="I353" s="4" t="n">
        <f aca="false">B353-heure_depart</f>
        <v>0.0202546296296296</v>
      </c>
      <c r="J353" s="1" t="n">
        <f aca="false">E353-E352</f>
        <v>-6.70000000000005</v>
      </c>
      <c r="K353" s="2" t="n">
        <f aca="false">(K352+SQRT((C351-C352)^2+(D351-D352)^2)*100)</f>
        <v>4.76471660095288</v>
      </c>
      <c r="L353" s="1" t="n">
        <v>1695.7</v>
      </c>
    </row>
    <row r="354" customFormat="false" ht="14.25" hidden="false" customHeight="false" outlineLevel="0" collapsed="false">
      <c r="A354" s="0" t="s">
        <v>10</v>
      </c>
      <c r="B354" s="3" t="n">
        <v>39499.6400347222</v>
      </c>
      <c r="C354" s="0" t="n">
        <v>45.999282</v>
      </c>
      <c r="D354" s="0" t="n">
        <v>6.699587</v>
      </c>
      <c r="E354" s="1" t="n">
        <v>1690.5</v>
      </c>
      <c r="H354" s="4" t="n">
        <f aca="false">B354-B353</f>
        <v>5.78703703703704E-005</v>
      </c>
      <c r="I354" s="4" t="n">
        <f aca="false">B354-heure_depart</f>
        <v>0.0203125</v>
      </c>
      <c r="J354" s="1" t="n">
        <f aca="false">E354-E353</f>
        <v>-5.20000000000005</v>
      </c>
      <c r="K354" s="2" t="n">
        <f aca="false">(K353+SQRT((C352-C353)^2+(D352-D353)^2)*100)</f>
        <v>4.7826679240239</v>
      </c>
      <c r="L354" s="1" t="n">
        <v>1690.5</v>
      </c>
    </row>
    <row r="355" customFormat="false" ht="14.25" hidden="false" customHeight="false" outlineLevel="0" collapsed="false">
      <c r="A355" s="0" t="s">
        <v>10</v>
      </c>
      <c r="B355" s="3" t="n">
        <v>39499.6400925926</v>
      </c>
      <c r="C355" s="0" t="n">
        <v>45.999404</v>
      </c>
      <c r="D355" s="0" t="n">
        <v>6.699453</v>
      </c>
      <c r="E355" s="1" t="n">
        <v>1683.9</v>
      </c>
      <c r="H355" s="4" t="n">
        <f aca="false">B355-B354</f>
        <v>5.78703703703704E-005</v>
      </c>
      <c r="I355" s="4" t="n">
        <f aca="false">B355-heure_depart</f>
        <v>0.0203703703703704</v>
      </c>
      <c r="J355" s="1" t="n">
        <f aca="false">E355-E354</f>
        <v>-6.59999999999991</v>
      </c>
      <c r="K355" s="2" t="n">
        <f aca="false">(K354+SQRT((C353-C354)^2+(D353-D354)^2)*100)</f>
        <v>4.80034559355353</v>
      </c>
      <c r="L355" s="1" t="n">
        <v>1683.9</v>
      </c>
    </row>
    <row r="356" customFormat="false" ht="14.25" hidden="false" customHeight="false" outlineLevel="0" collapsed="false">
      <c r="A356" s="0" t="s">
        <v>10</v>
      </c>
      <c r="B356" s="3" t="n">
        <v>39499.640150463</v>
      </c>
      <c r="C356" s="0" t="n">
        <v>45.999535</v>
      </c>
      <c r="D356" s="0" t="n">
        <v>6.699302</v>
      </c>
      <c r="E356" s="1" t="n">
        <v>1678.6</v>
      </c>
      <c r="H356" s="4" t="n">
        <f aca="false">B356-B355</f>
        <v>5.78703703703704E-005</v>
      </c>
      <c r="I356" s="4" t="n">
        <f aca="false">B356-heure_depart</f>
        <v>0.0204282407407407</v>
      </c>
      <c r="J356" s="1" t="n">
        <f aca="false">E356-E355</f>
        <v>-5.30000000000018</v>
      </c>
      <c r="K356" s="2" t="n">
        <f aca="false">(K355+SQRT((C354-C355)^2+(D354-D355)^2)*100)</f>
        <v>4.81846740361749</v>
      </c>
      <c r="L356" s="1" t="n">
        <v>1678.6</v>
      </c>
    </row>
    <row r="357" customFormat="false" ht="14.25" hidden="false" customHeight="false" outlineLevel="0" collapsed="false">
      <c r="A357" s="0" t="s">
        <v>10</v>
      </c>
      <c r="B357" s="3" t="n">
        <v>39499.6402083333</v>
      </c>
      <c r="C357" s="0" t="n">
        <v>45.999928</v>
      </c>
      <c r="D357" s="0" t="n">
        <v>6.699314</v>
      </c>
      <c r="E357" s="1" t="n">
        <v>1671.3</v>
      </c>
      <c r="H357" s="4" t="n">
        <f aca="false">B357-B356</f>
        <v>5.78703703703704E-005</v>
      </c>
      <c r="I357" s="4" t="n">
        <f aca="false">B357-heure_depart</f>
        <v>0.020486111099537</v>
      </c>
      <c r="J357" s="1" t="n">
        <f aca="false">E357-E356</f>
        <v>-7.29999999999995</v>
      </c>
      <c r="K357" s="2" t="n">
        <f aca="false">(K356+SQRT((C355-C356)^2+(D355-D356)^2)*100)</f>
        <v>4.83845790136036</v>
      </c>
      <c r="L357" s="1" t="n">
        <v>1671.3</v>
      </c>
    </row>
    <row r="358" customFormat="false" ht="14.25" hidden="false" customHeight="false" outlineLevel="0" collapsed="false">
      <c r="A358" s="0" t="s">
        <v>10</v>
      </c>
      <c r="B358" s="3" t="n">
        <v>39499.6402662037</v>
      </c>
      <c r="C358" s="0" t="n">
        <v>46.000316</v>
      </c>
      <c r="D358" s="0" t="n">
        <v>6.699066</v>
      </c>
      <c r="E358" s="1" t="n">
        <v>1666.3</v>
      </c>
      <c r="H358" s="4" t="n">
        <f aca="false">B358-B357</f>
        <v>5.78703819444445E-005</v>
      </c>
      <c r="I358" s="4" t="n">
        <f aca="false">B358-heure_depart</f>
        <v>0.0205439814814815</v>
      </c>
      <c r="J358" s="1" t="n">
        <f aca="false">E358-E357</f>
        <v>-5</v>
      </c>
      <c r="K358" s="2" t="n">
        <f aca="false">(K357+SQRT((C356-C357)^2+(D356-D357)^2)*100)</f>
        <v>4.87777621770229</v>
      </c>
      <c r="L358" s="1" t="n">
        <v>1666.3</v>
      </c>
    </row>
    <row r="359" customFormat="false" ht="14.25" hidden="false" customHeight="false" outlineLevel="0" collapsed="false">
      <c r="A359" s="0" t="s">
        <v>10</v>
      </c>
      <c r="B359" s="3" t="n">
        <v>39499.6403240741</v>
      </c>
      <c r="C359" s="0" t="n">
        <v>46.000634</v>
      </c>
      <c r="D359" s="0" t="n">
        <v>6.698845</v>
      </c>
      <c r="E359" s="1" t="n">
        <v>1664.5</v>
      </c>
      <c r="H359" s="4" t="n">
        <f aca="false">B359-B358</f>
        <v>5.78703703703704E-005</v>
      </c>
      <c r="I359" s="4" t="n">
        <f aca="false">B359-heure_depart</f>
        <v>0.0206018518518519</v>
      </c>
      <c r="J359" s="1" t="n">
        <f aca="false">E359-E358</f>
        <v>-1.79999999999995</v>
      </c>
      <c r="K359" s="2" t="n">
        <f aca="false">(K358+SQRT((C357-C358)^2+(D357-D358)^2)*100)</f>
        <v>4.92382488760716</v>
      </c>
      <c r="L359" s="1" t="n">
        <v>1664.5</v>
      </c>
    </row>
    <row r="360" customFormat="false" ht="14.25" hidden="false" customHeight="false" outlineLevel="0" collapsed="false">
      <c r="A360" s="0" t="s">
        <v>10</v>
      </c>
      <c r="B360" s="3" t="n">
        <v>39499.6403819444</v>
      </c>
      <c r="C360" s="0" t="n">
        <v>46.000936</v>
      </c>
      <c r="D360" s="0" t="n">
        <v>6.698549</v>
      </c>
      <c r="E360" s="1" t="n">
        <v>1658.9</v>
      </c>
      <c r="H360" s="4" t="n">
        <f aca="false">B360-B359</f>
        <v>5.78703703703704E-005</v>
      </c>
      <c r="I360" s="4" t="n">
        <f aca="false">B360-heure_depart</f>
        <v>0.0206597222222222</v>
      </c>
      <c r="J360" s="1" t="n">
        <f aca="false">E360-E359</f>
        <v>-5.59999999999991</v>
      </c>
      <c r="K360" s="2" t="n">
        <f aca="false">(K359+SQRT((C358-C359)^2+(D358-D359)^2)*100)</f>
        <v>4.96255020232505</v>
      </c>
      <c r="L360" s="1" t="n">
        <v>1658.9</v>
      </c>
    </row>
    <row r="361" customFormat="false" ht="14.25" hidden="false" customHeight="false" outlineLevel="0" collapsed="false">
      <c r="A361" s="0" t="s">
        <v>10</v>
      </c>
      <c r="B361" s="3" t="n">
        <v>39499.6404398148</v>
      </c>
      <c r="C361" s="0" t="n">
        <v>46.001101</v>
      </c>
      <c r="D361" s="0" t="n">
        <v>6.698273</v>
      </c>
      <c r="E361" s="1" t="n">
        <v>1654.2</v>
      </c>
      <c r="H361" s="4" t="n">
        <f aca="false">B361-B360</f>
        <v>5.78703703703704E-005</v>
      </c>
      <c r="I361" s="4" t="n">
        <f aca="false">B361-heure_depart</f>
        <v>0.0207175925925926</v>
      </c>
      <c r="J361" s="1" t="n">
        <f aca="false">E361-E360</f>
        <v>-4.70000000000005</v>
      </c>
      <c r="K361" s="2" t="n">
        <f aca="false">(K360+SQRT((C359-C360)^2+(D359-D360)^2)*100)</f>
        <v>5.00483731620188</v>
      </c>
      <c r="L361" s="1" t="n">
        <v>1654.2</v>
      </c>
    </row>
    <row r="362" customFormat="false" ht="14.25" hidden="false" customHeight="false" outlineLevel="0" collapsed="false">
      <c r="A362" s="0" t="s">
        <v>10</v>
      </c>
      <c r="B362" s="3" t="n">
        <v>39499.6404976852</v>
      </c>
      <c r="C362" s="0" t="n">
        <v>46.001327</v>
      </c>
      <c r="D362" s="0" t="n">
        <v>6.697879</v>
      </c>
      <c r="E362" s="1" t="n">
        <v>1647.8</v>
      </c>
      <c r="H362" s="4" t="n">
        <f aca="false">B362-B361</f>
        <v>5.78703703703704E-005</v>
      </c>
      <c r="I362" s="4" t="n">
        <f aca="false">B362-heure_depart</f>
        <v>0.020775462962963</v>
      </c>
      <c r="J362" s="1" t="n">
        <f aca="false">E362-E361</f>
        <v>-6.40000000000009</v>
      </c>
      <c r="K362" s="2" t="n">
        <f aca="false">(K361+SQRT((C360-C361)^2+(D360-D361)^2)*100)</f>
        <v>5.03699334207547</v>
      </c>
      <c r="L362" s="1" t="n">
        <v>1647.8</v>
      </c>
    </row>
    <row r="363" customFormat="false" ht="14.25" hidden="false" customHeight="false" outlineLevel="0" collapsed="false">
      <c r="A363" s="0" t="s">
        <v>10</v>
      </c>
      <c r="B363" s="3" t="n">
        <v>39499.6405555556</v>
      </c>
      <c r="C363" s="0" t="n">
        <v>46.001493</v>
      </c>
      <c r="D363" s="0" t="n">
        <v>6.697839</v>
      </c>
      <c r="E363" s="1" t="n">
        <v>1644.5</v>
      </c>
      <c r="H363" s="4" t="n">
        <f aca="false">B363-B362</f>
        <v>5.78703703703704E-005</v>
      </c>
      <c r="I363" s="4" t="n">
        <f aca="false">B363-heure_depart</f>
        <v>0.0208333333333333</v>
      </c>
      <c r="J363" s="1" t="n">
        <f aca="false">E363-E362</f>
        <v>-3.29999999999995</v>
      </c>
      <c r="K363" s="2" t="n">
        <f aca="false">(K362+SQRT((C361-C362)^2+(D361-D362)^2)*100)</f>
        <v>5.08241492284961</v>
      </c>
      <c r="L363" s="1" t="n">
        <v>1644.5</v>
      </c>
    </row>
    <row r="364" customFormat="false" ht="14.25" hidden="false" customHeight="false" outlineLevel="0" collapsed="false">
      <c r="A364" s="0" t="s">
        <v>10</v>
      </c>
      <c r="B364" s="3" t="n">
        <v>39499.6406134259</v>
      </c>
      <c r="C364" s="0" t="n">
        <v>46.001567</v>
      </c>
      <c r="D364" s="0" t="n">
        <v>6.697912</v>
      </c>
      <c r="E364" s="1" t="n">
        <v>1643.6</v>
      </c>
      <c r="H364" s="4" t="n">
        <f aca="false">B364-B363</f>
        <v>5.78703703703704E-005</v>
      </c>
      <c r="I364" s="4" t="n">
        <f aca="false">B364-heure_depart</f>
        <v>0.0208912036921296</v>
      </c>
      <c r="J364" s="1" t="n">
        <f aca="false">E364-E363</f>
        <v>-0.900000000000091</v>
      </c>
      <c r="K364" s="2" t="n">
        <f aca="false">(K363+SQRT((C362-C363)^2+(D362-D363)^2)*100)</f>
        <v>5.09949005096042</v>
      </c>
      <c r="L364" s="1" t="n">
        <v>1643.6</v>
      </c>
    </row>
    <row r="365" customFormat="false" ht="14.25" hidden="false" customHeight="false" outlineLevel="0" collapsed="false">
      <c r="A365" s="0" t="s">
        <v>10</v>
      </c>
      <c r="B365" s="3" t="n">
        <v>39499.6406712963</v>
      </c>
      <c r="C365" s="0" t="n">
        <v>46.001567</v>
      </c>
      <c r="D365" s="0" t="n">
        <v>6.697849</v>
      </c>
      <c r="E365" s="1" t="n">
        <v>1643.2</v>
      </c>
      <c r="H365" s="4" t="n">
        <f aca="false">B365-B364</f>
        <v>5.78703819444445E-005</v>
      </c>
      <c r="I365" s="4" t="n">
        <f aca="false">B365-heure_depart</f>
        <v>0.0209490740740741</v>
      </c>
      <c r="J365" s="1" t="n">
        <f aca="false">E365-E364</f>
        <v>-0.399999999999864</v>
      </c>
      <c r="K365" s="2" t="n">
        <f aca="false">(K364+SQRT((C363-C364)^2+(D363-D364)^2)*100)</f>
        <v>5.10988476115341</v>
      </c>
      <c r="L365" s="1" t="n">
        <v>1643.2</v>
      </c>
    </row>
    <row r="366" customFormat="false" ht="14.25" hidden="false" customHeight="false" outlineLevel="0" collapsed="false">
      <c r="A366" s="0" t="s">
        <v>10</v>
      </c>
      <c r="B366" s="3" t="n">
        <v>39499.6407291667</v>
      </c>
      <c r="C366" s="0" t="n">
        <v>46.001575</v>
      </c>
      <c r="D366" s="0" t="n">
        <v>6.697853</v>
      </c>
      <c r="E366" s="1" t="n">
        <v>1643.1</v>
      </c>
      <c r="H366" s="4" t="n">
        <f aca="false">B366-B365</f>
        <v>5.78703703703704E-005</v>
      </c>
      <c r="I366" s="4" t="n">
        <f aca="false">B366-heure_depart</f>
        <v>0.0210069444444444</v>
      </c>
      <c r="J366" s="1" t="n">
        <f aca="false">E366-E365</f>
        <v>-0.100000000000136</v>
      </c>
      <c r="K366" s="2" t="n">
        <f aca="false">(K365+SQRT((C364-C365)^2+(D364-D365)^2)*100)</f>
        <v>5.11618476115341</v>
      </c>
      <c r="L366" s="1" t="n">
        <v>1643.1</v>
      </c>
    </row>
    <row r="367" customFormat="false" ht="14.25" hidden="false" customHeight="false" outlineLevel="0" collapsed="false">
      <c r="A367" s="0" t="s">
        <v>10</v>
      </c>
      <c r="B367" s="3" t="n">
        <v>39499.640787037</v>
      </c>
      <c r="C367" s="0" t="n">
        <v>46.001589</v>
      </c>
      <c r="D367" s="0" t="n">
        <v>6.697831</v>
      </c>
      <c r="E367" s="1" t="n">
        <v>1643.5</v>
      </c>
      <c r="H367" s="4" t="n">
        <f aca="false">B367-B366</f>
        <v>5.78703703703704E-005</v>
      </c>
      <c r="I367" s="4" t="n">
        <f aca="false">B367-heure_depart</f>
        <v>0.0210648148148148</v>
      </c>
      <c r="J367" s="1" t="n">
        <f aca="false">E367-E366</f>
        <v>0.400000000000091</v>
      </c>
      <c r="K367" s="2" t="n">
        <f aca="false">(K366+SQRT((C365-C366)^2+(D365-D366)^2)*100)</f>
        <v>5.11707918834453</v>
      </c>
      <c r="L367" s="1" t="n">
        <v>1643.5</v>
      </c>
    </row>
    <row r="368" customFormat="false" ht="14.25" hidden="false" customHeight="false" outlineLevel="0" collapsed="false">
      <c r="A368" s="0" t="s">
        <v>10</v>
      </c>
      <c r="B368" s="3" t="n">
        <v>39499.6408449074</v>
      </c>
      <c r="C368" s="0" t="n">
        <v>46.001736</v>
      </c>
      <c r="D368" s="0" t="n">
        <v>6.697745</v>
      </c>
      <c r="E368" s="1" t="n">
        <v>1637.6</v>
      </c>
      <c r="H368" s="4" t="n">
        <f aca="false">B368-B367</f>
        <v>5.78703703703704E-005</v>
      </c>
      <c r="I368" s="4" t="n">
        <f aca="false">B368-heure_depart</f>
        <v>0.0211226851851852</v>
      </c>
      <c r="J368" s="1" t="n">
        <f aca="false">E368-E367</f>
        <v>-5.90000000000009</v>
      </c>
      <c r="K368" s="2" t="n">
        <f aca="false">(K367+SQRT((C366-C367)^2+(D366-D367)^2)*100)</f>
        <v>5.11968686930666</v>
      </c>
      <c r="L368" s="1" t="n">
        <v>1637.6</v>
      </c>
    </row>
    <row r="369" customFormat="false" ht="14.25" hidden="false" customHeight="false" outlineLevel="0" collapsed="false">
      <c r="A369" s="0" t="s">
        <v>10</v>
      </c>
      <c r="B369" s="3" t="n">
        <v>39499.6409027778</v>
      </c>
      <c r="C369" s="0" t="n">
        <v>46.002072</v>
      </c>
      <c r="D369" s="0" t="n">
        <v>6.697405</v>
      </c>
      <c r="E369" s="1" t="n">
        <v>1625.9</v>
      </c>
      <c r="H369" s="4" t="n">
        <f aca="false">B369-B368</f>
        <v>5.78703703703704E-005</v>
      </c>
      <c r="I369" s="4" t="n">
        <f aca="false">B369-heure_depart</f>
        <v>0.0211805555555556</v>
      </c>
      <c r="J369" s="1" t="n">
        <f aca="false">E369-E368</f>
        <v>-11.6999999999998</v>
      </c>
      <c r="K369" s="2" t="n">
        <f aca="false">(K368+SQRT((C367-C368)^2+(D367-D368)^2)*100)</f>
        <v>5.1367177236597</v>
      </c>
      <c r="L369" s="1" t="n">
        <v>1625.9</v>
      </c>
    </row>
    <row r="370" customFormat="false" ht="14.25" hidden="false" customHeight="false" outlineLevel="0" collapsed="false">
      <c r="A370" s="0" t="s">
        <v>10</v>
      </c>
      <c r="B370" s="3" t="n">
        <v>39499.6409606482</v>
      </c>
      <c r="C370" s="0" t="n">
        <v>46.002559</v>
      </c>
      <c r="D370" s="0" t="n">
        <v>6.697009</v>
      </c>
      <c r="E370" s="1" t="n">
        <v>1617.7</v>
      </c>
      <c r="H370" s="4" t="n">
        <f aca="false">B370-B369</f>
        <v>5.78703703703704E-005</v>
      </c>
      <c r="I370" s="4" t="n">
        <f aca="false">B370-heure_depart</f>
        <v>0.0212384259259259</v>
      </c>
      <c r="J370" s="1" t="n">
        <f aca="false">E370-E369</f>
        <v>-8.20000000000005</v>
      </c>
      <c r="K370" s="2" t="n">
        <f aca="false">(K369+SQRT((C368-C369)^2+(D368-D369)^2)*100)</f>
        <v>5.18451897887318</v>
      </c>
      <c r="L370" s="1" t="n">
        <v>1617.7</v>
      </c>
    </row>
    <row r="371" customFormat="false" ht="14.25" hidden="false" customHeight="false" outlineLevel="0" collapsed="false">
      <c r="A371" s="0" t="s">
        <v>10</v>
      </c>
      <c r="B371" s="3" t="n">
        <v>39499.6410185185</v>
      </c>
      <c r="C371" s="0" t="n">
        <v>46.002985</v>
      </c>
      <c r="D371" s="0" t="n">
        <v>6.696826</v>
      </c>
      <c r="E371" s="1" t="n">
        <v>1617.4</v>
      </c>
      <c r="H371" s="4" t="n">
        <f aca="false">B371-B370</f>
        <v>5.78703703703704E-005</v>
      </c>
      <c r="I371" s="4" t="n">
        <f aca="false">B371-heure_depart</f>
        <v>0.0212962962962963</v>
      </c>
      <c r="J371" s="1" t="n">
        <f aca="false">E371-E370</f>
        <v>-0.299999999999955</v>
      </c>
      <c r="K371" s="2" t="n">
        <f aca="false">(K370+SQRT((C369-C370)^2+(D369-D370)^2)*100)</f>
        <v>5.24728720331829</v>
      </c>
      <c r="L371" s="1" t="n">
        <v>1617.4</v>
      </c>
    </row>
    <row r="372" customFormat="false" ht="14.25" hidden="false" customHeight="false" outlineLevel="0" collapsed="false">
      <c r="A372" s="0" t="s">
        <v>10</v>
      </c>
      <c r="B372" s="3" t="n">
        <v>39499.6410763889</v>
      </c>
      <c r="C372" s="0" t="n">
        <v>46.003305</v>
      </c>
      <c r="D372" s="0" t="n">
        <v>6.696743</v>
      </c>
      <c r="E372" s="1" t="n">
        <v>1617.2</v>
      </c>
      <c r="H372" s="4" t="n">
        <f aca="false">B372-B371</f>
        <v>5.78703703703704E-005</v>
      </c>
      <c r="I372" s="4" t="n">
        <f aca="false">B372-heure_depart</f>
        <v>0.0213541666550926</v>
      </c>
      <c r="J372" s="1" t="n">
        <f aca="false">E372-E371</f>
        <v>-0.200000000000045</v>
      </c>
      <c r="K372" s="2" t="n">
        <f aca="false">(K371+SQRT((C370-C371)^2+(D370-D371)^2)*100)</f>
        <v>5.29365152149553</v>
      </c>
      <c r="L372" s="1" t="n">
        <v>1617.2</v>
      </c>
    </row>
    <row r="373" customFormat="false" ht="14.25" hidden="false" customHeight="false" outlineLevel="0" collapsed="false">
      <c r="A373" s="0" t="s">
        <v>10</v>
      </c>
      <c r="B373" s="3" t="n">
        <v>39499.6411342593</v>
      </c>
      <c r="C373" s="0" t="n">
        <v>46.003514</v>
      </c>
      <c r="D373" s="0" t="n">
        <v>6.696619</v>
      </c>
      <c r="E373" s="1" t="n">
        <v>1617.7</v>
      </c>
      <c r="H373" s="4" t="n">
        <f aca="false">B373-B372</f>
        <v>5.78703819444445E-005</v>
      </c>
      <c r="I373" s="4" t="n">
        <f aca="false">B373-heure_depart</f>
        <v>0.021412037037037</v>
      </c>
      <c r="J373" s="1" t="n">
        <f aca="false">E373-E372</f>
        <v>0.5</v>
      </c>
      <c r="K373" s="2" t="n">
        <f aca="false">(K372+SQRT((C371-C372)^2+(D371-D372)^2)*100)</f>
        <v>5.32671040834866</v>
      </c>
      <c r="L373" s="1" t="n">
        <v>1617.7</v>
      </c>
    </row>
    <row r="374" customFormat="false" ht="14.25" hidden="false" customHeight="false" outlineLevel="0" collapsed="false">
      <c r="A374" s="0" t="s">
        <v>10</v>
      </c>
      <c r="B374" s="3" t="n">
        <v>39499.6411921296</v>
      </c>
      <c r="C374" s="0" t="n">
        <v>46.003685</v>
      </c>
      <c r="D374" s="0" t="n">
        <v>6.696497</v>
      </c>
      <c r="E374" s="1" t="n">
        <v>1613.1</v>
      </c>
      <c r="H374" s="4" t="n">
        <f aca="false">B374-B373</f>
        <v>5.78703703703704E-005</v>
      </c>
      <c r="I374" s="4" t="n">
        <f aca="false">B374-heure_depart</f>
        <v>0.0214699074074074</v>
      </c>
      <c r="J374" s="1" t="n">
        <f aca="false">E374-E373</f>
        <v>-4.60000000000014</v>
      </c>
      <c r="K374" s="2" t="n">
        <f aca="false">(K373+SQRT((C372-C373)^2+(D372-D373)^2)*100)</f>
        <v>5.35101205438388</v>
      </c>
      <c r="L374" s="1" t="n">
        <v>1613.1</v>
      </c>
    </row>
    <row r="375" customFormat="false" ht="14.25" hidden="false" customHeight="false" outlineLevel="0" collapsed="false">
      <c r="A375" s="0" t="s">
        <v>10</v>
      </c>
      <c r="B375" s="3" t="n">
        <v>39499.64125</v>
      </c>
      <c r="C375" s="0" t="n">
        <v>46.003843</v>
      </c>
      <c r="D375" s="0" t="n">
        <v>6.696365</v>
      </c>
      <c r="E375" s="1" t="n">
        <v>1614.6</v>
      </c>
      <c r="H375" s="4" t="n">
        <f aca="false">B375-B374</f>
        <v>5.78703703703704E-005</v>
      </c>
      <c r="I375" s="4" t="n">
        <f aca="false">B375-heure_depart</f>
        <v>0.0215277777777778</v>
      </c>
      <c r="J375" s="1" t="n">
        <f aca="false">E375-E374</f>
        <v>1.5</v>
      </c>
      <c r="K375" s="2" t="n">
        <f aca="false">(K374+SQRT((C373-C374)^2+(D373-D374)^2)*100)</f>
        <v>5.37201800592105</v>
      </c>
      <c r="L375" s="1" t="n">
        <v>1614.6</v>
      </c>
    </row>
    <row r="376" customFormat="false" ht="14.25" hidden="false" customHeight="false" outlineLevel="0" collapsed="false">
      <c r="A376" s="0" t="s">
        <v>10</v>
      </c>
      <c r="B376" s="3" t="n">
        <v>39499.6413078704</v>
      </c>
      <c r="C376" s="0" t="n">
        <v>46.003962</v>
      </c>
      <c r="D376" s="0" t="n">
        <v>6.696293</v>
      </c>
      <c r="E376" s="1" t="n">
        <v>1616</v>
      </c>
      <c r="H376" s="4" t="n">
        <f aca="false">B376-B375</f>
        <v>5.78703703703704E-005</v>
      </c>
      <c r="I376" s="4" t="n">
        <f aca="false">B376-heure_depart</f>
        <v>0.0215856481481482</v>
      </c>
      <c r="J376" s="1" t="n">
        <f aca="false">E376-E375</f>
        <v>1.40000000000009</v>
      </c>
      <c r="K376" s="2" t="n">
        <f aca="false">(K375+SQRT((C374-C375)^2+(D374-D375)^2)*100)</f>
        <v>5.39260635213969</v>
      </c>
      <c r="L376" s="1" t="n">
        <v>1616</v>
      </c>
    </row>
    <row r="377" customFormat="false" ht="14.25" hidden="false" customHeight="false" outlineLevel="0" collapsed="false">
      <c r="A377" s="0" t="s">
        <v>10</v>
      </c>
      <c r="B377" s="3" t="n">
        <v>39499.6413657407</v>
      </c>
      <c r="C377" s="0" t="n">
        <v>46.003978</v>
      </c>
      <c r="D377" s="0" t="n">
        <v>6.696247</v>
      </c>
      <c r="E377" s="1" t="n">
        <v>1616.8</v>
      </c>
      <c r="H377" s="4" t="n">
        <f aca="false">B377-B376</f>
        <v>5.78703703703704E-005</v>
      </c>
      <c r="I377" s="4" t="n">
        <f aca="false">B377-heure_depart</f>
        <v>0.0216435185185185</v>
      </c>
      <c r="J377" s="1" t="n">
        <f aca="false">E377-E376</f>
        <v>0.799999999999955</v>
      </c>
      <c r="K377" s="2" t="n">
        <f aca="false">(K376+SQRT((C375-C376)^2+(D375-D376)^2)*100)</f>
        <v>5.40651498255378</v>
      </c>
      <c r="L377" s="1" t="n">
        <v>1616.8</v>
      </c>
    </row>
    <row r="378" customFormat="false" ht="14.25" hidden="false" customHeight="false" outlineLevel="0" collapsed="false">
      <c r="A378" s="0" t="s">
        <v>10</v>
      </c>
      <c r="B378" s="3" t="n">
        <v>39499.6414236111</v>
      </c>
      <c r="C378" s="0" t="n">
        <v>46.003978</v>
      </c>
      <c r="D378" s="0" t="n">
        <v>6.696256</v>
      </c>
      <c r="E378" s="1" t="n">
        <v>1616.8</v>
      </c>
      <c r="H378" s="4" t="n">
        <f aca="false">B378-B377</f>
        <v>5.78703703703704E-005</v>
      </c>
      <c r="I378" s="4" t="n">
        <f aca="false">B378-heure_depart</f>
        <v>0.0217013888888889</v>
      </c>
      <c r="J378" s="1" t="n">
        <f aca="false">E378-E377</f>
        <v>0</v>
      </c>
      <c r="K378" s="2" t="n">
        <f aca="false">(K377+SQRT((C376-C377)^2+(D376-D377)^2)*100)</f>
        <v>5.41138530081839</v>
      </c>
      <c r="L378" s="1" t="n">
        <v>1616.8</v>
      </c>
    </row>
    <row r="379" customFormat="false" ht="14.25" hidden="false" customHeight="false" outlineLevel="0" collapsed="false">
      <c r="A379" s="0" t="s">
        <v>10</v>
      </c>
      <c r="B379" s="3" t="n">
        <v>39499.6414814815</v>
      </c>
      <c r="C379" s="0" t="n">
        <v>46.00398</v>
      </c>
      <c r="D379" s="0" t="n">
        <v>6.696257</v>
      </c>
      <c r="E379" s="1" t="n">
        <v>1616.7</v>
      </c>
      <c r="H379" s="4" t="n">
        <f aca="false">B379-B378</f>
        <v>5.78703703703704E-005</v>
      </c>
      <c r="I379" s="4" t="n">
        <f aca="false">B379-heure_depart</f>
        <v>0.0217592592476852</v>
      </c>
      <c r="J379" s="1" t="n">
        <f aca="false">E379-E378</f>
        <v>-0.0999999999999091</v>
      </c>
      <c r="K379" s="2" t="n">
        <f aca="false">(K378+SQRT((C377-C378)^2+(D377-D378)^2)*100)</f>
        <v>5.41228530081843</v>
      </c>
      <c r="L379" s="1" t="n">
        <v>1616.7</v>
      </c>
    </row>
    <row r="380" customFormat="false" ht="14.25" hidden="false" customHeight="false" outlineLevel="0" collapsed="false">
      <c r="A380" s="0" t="s">
        <v>10</v>
      </c>
      <c r="B380" s="3" t="n">
        <v>39499.6415393519</v>
      </c>
      <c r="C380" s="0" t="n">
        <v>46.003985</v>
      </c>
      <c r="D380" s="0" t="n">
        <v>6.696257</v>
      </c>
      <c r="E380" s="1" t="n">
        <v>1616.6</v>
      </c>
      <c r="H380" s="4" t="n">
        <f aca="false">B380-B379</f>
        <v>5.78703819444445E-005</v>
      </c>
      <c r="I380" s="4" t="n">
        <f aca="false">B380-heure_depart</f>
        <v>0.0218171296296296</v>
      </c>
      <c r="J380" s="1" t="n">
        <f aca="false">E380-E379</f>
        <v>-0.100000000000136</v>
      </c>
      <c r="K380" s="2" t="n">
        <f aca="false">(K379+SQRT((C378-C379)^2+(D378-D379)^2)*100)</f>
        <v>5.41250890761637</v>
      </c>
      <c r="L380" s="1" t="n">
        <v>1616.6</v>
      </c>
    </row>
    <row r="381" customFormat="false" ht="14.25" hidden="false" customHeight="false" outlineLevel="0" collapsed="false">
      <c r="A381" s="0" t="s">
        <v>10</v>
      </c>
      <c r="B381" s="3" t="n">
        <v>39499.6415972222</v>
      </c>
      <c r="C381" s="0" t="n">
        <v>46.003998</v>
      </c>
      <c r="D381" s="0" t="n">
        <v>6.696251</v>
      </c>
      <c r="E381" s="1" t="n">
        <v>1616.4</v>
      </c>
      <c r="H381" s="4" t="n">
        <f aca="false">B381-B380</f>
        <v>5.78703703703704E-005</v>
      </c>
      <c r="I381" s="4" t="n">
        <f aca="false">B381-heure_depart</f>
        <v>0.021875</v>
      </c>
      <c r="J381" s="1" t="n">
        <f aca="false">E381-E380</f>
        <v>-0.199999999999818</v>
      </c>
      <c r="K381" s="2" t="n">
        <f aca="false">(K380+SQRT((C379-C380)^2+(D379-D380)^2)*100)</f>
        <v>5.41300890761653</v>
      </c>
      <c r="L381" s="1" t="n">
        <v>1616.4</v>
      </c>
    </row>
    <row r="382" customFormat="false" ht="14.25" hidden="false" customHeight="false" outlineLevel="0" collapsed="false">
      <c r="A382" s="0" t="s">
        <v>10</v>
      </c>
      <c r="B382" s="3" t="n">
        <v>39499.6416550926</v>
      </c>
      <c r="C382" s="0" t="n">
        <v>46.004005</v>
      </c>
      <c r="D382" s="0" t="n">
        <v>6.696245</v>
      </c>
      <c r="E382" s="1" t="n">
        <v>1617</v>
      </c>
      <c r="H382" s="4" t="n">
        <f aca="false">B382-B381</f>
        <v>5.78703703703704E-005</v>
      </c>
      <c r="I382" s="4" t="n">
        <f aca="false">B382-heure_depart</f>
        <v>0.0219328703703704</v>
      </c>
      <c r="J382" s="1" t="n">
        <f aca="false">E382-E381</f>
        <v>0.599999999999909</v>
      </c>
      <c r="K382" s="2" t="n">
        <f aca="false">(K381+SQRT((C380-C381)^2+(D380-D381)^2)*100)</f>
        <v>5.4144406897231</v>
      </c>
      <c r="L382" s="1" t="n">
        <v>1617</v>
      </c>
    </row>
    <row r="383" customFormat="false" ht="14.25" hidden="false" customHeight="false" outlineLevel="0" collapsed="false">
      <c r="A383" s="0" t="s">
        <v>10</v>
      </c>
      <c r="B383" s="3" t="n">
        <v>39499.641712963</v>
      </c>
      <c r="C383" s="0" t="n">
        <v>46.004003</v>
      </c>
      <c r="D383" s="0" t="n">
        <v>6.696244</v>
      </c>
      <c r="E383" s="1" t="n">
        <v>1617.2</v>
      </c>
      <c r="H383" s="4" t="n">
        <f aca="false">B383-B382</f>
        <v>5.78703703703704E-005</v>
      </c>
      <c r="I383" s="4" t="n">
        <f aca="false">B383-heure_depart</f>
        <v>0.0219907407407407</v>
      </c>
      <c r="J383" s="1" t="n">
        <f aca="false">E383-E382</f>
        <v>0.200000000000045</v>
      </c>
      <c r="K383" s="2" t="n">
        <f aca="false">(K382+SQRT((C381-C382)^2+(D381-D382)^2)*100)</f>
        <v>5.41536264416856</v>
      </c>
      <c r="L383" s="1" t="n">
        <v>1617.2</v>
      </c>
    </row>
    <row r="384" customFormat="false" ht="14.25" hidden="false" customHeight="false" outlineLevel="0" collapsed="false">
      <c r="A384" s="0" t="s">
        <v>10</v>
      </c>
      <c r="B384" s="3" t="n">
        <v>39499.6417708333</v>
      </c>
      <c r="C384" s="0" t="n">
        <v>46.004009</v>
      </c>
      <c r="D384" s="0" t="n">
        <v>6.696239</v>
      </c>
      <c r="E384" s="1" t="n">
        <v>1616.5</v>
      </c>
      <c r="H384" s="4" t="n">
        <f aca="false">B384-B383</f>
        <v>5.78703703703704E-005</v>
      </c>
      <c r="I384" s="4" t="n">
        <f aca="false">B384-heure_depart</f>
        <v>0.0220486111111111</v>
      </c>
      <c r="J384" s="1" t="n">
        <f aca="false">E384-E383</f>
        <v>-0.700000000000046</v>
      </c>
      <c r="K384" s="2" t="n">
        <f aca="false">(K383+SQRT((C382-C383)^2+(D382-D383)^2)*100)</f>
        <v>5.4155862509665</v>
      </c>
      <c r="L384" s="1" t="n">
        <v>1616.5</v>
      </c>
    </row>
    <row r="385" customFormat="false" ht="14.25" hidden="false" customHeight="false" outlineLevel="0" collapsed="false">
      <c r="A385" s="0" t="s">
        <v>10</v>
      </c>
      <c r="B385" s="3" t="n">
        <v>39499.6418287037</v>
      </c>
      <c r="C385" s="0" t="n">
        <v>46.00401</v>
      </c>
      <c r="D385" s="0" t="n">
        <v>6.696238</v>
      </c>
      <c r="E385" s="1" t="n">
        <v>1617.5</v>
      </c>
      <c r="H385" s="4" t="n">
        <f aca="false">B385-B384</f>
        <v>5.78703703703704E-005</v>
      </c>
      <c r="I385" s="4" t="n">
        <f aca="false">B385-heure_depart</f>
        <v>0.0221064814814815</v>
      </c>
      <c r="J385" s="1" t="n">
        <f aca="false">E385-E384</f>
        <v>1</v>
      </c>
      <c r="K385" s="2" t="n">
        <f aca="false">(K384+SQRT((C383-C384)^2+(D383-D384)^2)*100)</f>
        <v>5.41636727593455</v>
      </c>
      <c r="L385" s="1" t="n">
        <v>1617.5</v>
      </c>
    </row>
    <row r="386" customFormat="false" ht="14.25" hidden="false" customHeight="false" outlineLevel="0" collapsed="false">
      <c r="A386" s="0" t="s">
        <v>10</v>
      </c>
      <c r="B386" s="3" t="n">
        <v>39499.6418865741</v>
      </c>
      <c r="C386" s="0" t="n">
        <v>46.004035</v>
      </c>
      <c r="D386" s="0" t="n">
        <v>6.69622</v>
      </c>
      <c r="E386" s="1" t="n">
        <v>1616.8</v>
      </c>
      <c r="H386" s="4" t="n">
        <f aca="false">B386-B385</f>
        <v>5.78703703703704E-005</v>
      </c>
      <c r="I386" s="4" t="n">
        <f aca="false">B386-heure_depart</f>
        <v>0.0221643518402778</v>
      </c>
      <c r="J386" s="1" t="n">
        <f aca="false">E386-E385</f>
        <v>-0.700000000000046</v>
      </c>
      <c r="K386" s="2" t="n">
        <f aca="false">(K385+SQRT((C384-C385)^2+(D384-D385)^2)*100)</f>
        <v>5.41650869729062</v>
      </c>
      <c r="L386" s="1" t="n">
        <v>1616.8</v>
      </c>
    </row>
    <row r="387" customFormat="false" ht="14.25" hidden="false" customHeight="false" outlineLevel="0" collapsed="false">
      <c r="A387" s="0" t="s">
        <v>10</v>
      </c>
      <c r="B387" s="3" t="n">
        <v>39499.6419444445</v>
      </c>
      <c r="C387" s="0" t="n">
        <v>46.004075</v>
      </c>
      <c r="D387" s="0" t="n">
        <v>6.696192</v>
      </c>
      <c r="E387" s="1" t="n">
        <v>1618</v>
      </c>
      <c r="H387" s="4" t="n">
        <f aca="false">B387-B386</f>
        <v>5.78703819444445E-005</v>
      </c>
      <c r="I387" s="4" t="n">
        <f aca="false">B387-heure_depart</f>
        <v>0.0222222222222222</v>
      </c>
      <c r="J387" s="1" t="n">
        <f aca="false">E387-E386</f>
        <v>1.20000000000005</v>
      </c>
      <c r="K387" s="2" t="n">
        <f aca="false">(K386+SQRT((C385-C386)^2+(D385-D386)^2)*100)</f>
        <v>5.41958928165083</v>
      </c>
      <c r="L387" s="1" t="n">
        <v>1618</v>
      </c>
    </row>
    <row r="388" customFormat="false" ht="14.25" hidden="false" customHeight="false" outlineLevel="0" collapsed="false">
      <c r="A388" s="0" t="s">
        <v>10</v>
      </c>
      <c r="B388" s="3" t="n">
        <v>39499.6420023148</v>
      </c>
      <c r="C388" s="0" t="n">
        <v>46.004109</v>
      </c>
      <c r="D388" s="0" t="n">
        <v>6.696131</v>
      </c>
      <c r="E388" s="1" t="n">
        <v>1618.3</v>
      </c>
      <c r="H388" s="4" t="n">
        <f aca="false">B388-B387</f>
        <v>5.78703703703704E-005</v>
      </c>
      <c r="I388" s="4" t="n">
        <f aca="false">B388-heure_depart</f>
        <v>0.0222800925925926</v>
      </c>
      <c r="J388" s="1" t="n">
        <f aca="false">E388-E387</f>
        <v>0.299999999999955</v>
      </c>
      <c r="K388" s="2" t="n">
        <f aca="false">(K387+SQRT((C386-C387)^2+(D386-D387)^2)*100)</f>
        <v>5.42447190389702</v>
      </c>
      <c r="L388" s="1" t="n">
        <v>1618.3</v>
      </c>
    </row>
    <row r="389" customFormat="false" ht="14.25" hidden="false" customHeight="false" outlineLevel="0" collapsed="false">
      <c r="A389" s="0" t="s">
        <v>10</v>
      </c>
      <c r="B389" s="3" t="n">
        <v>39499.6420601852</v>
      </c>
      <c r="C389" s="0" t="n">
        <v>46.004147</v>
      </c>
      <c r="D389" s="0" t="n">
        <v>6.696067</v>
      </c>
      <c r="E389" s="1" t="n">
        <v>1617</v>
      </c>
      <c r="H389" s="4" t="n">
        <f aca="false">B389-B388</f>
        <v>5.78703703703704E-005</v>
      </c>
      <c r="I389" s="4" t="n">
        <f aca="false">B389-heure_depart</f>
        <v>0.022337962962963</v>
      </c>
      <c r="J389" s="1" t="n">
        <f aca="false">E389-E388</f>
        <v>-1.29999999999995</v>
      </c>
      <c r="K389" s="2" t="n">
        <f aca="false">(K388+SQRT((C387-C388)^2+(D387-D388)^2)*100)</f>
        <v>5.43145545600173</v>
      </c>
      <c r="L389" s="1" t="n">
        <v>1617</v>
      </c>
    </row>
    <row r="390" customFormat="false" ht="14.25" hidden="false" customHeight="false" outlineLevel="0" collapsed="false">
      <c r="A390" s="0" t="s">
        <v>10</v>
      </c>
      <c r="B390" s="3" t="n">
        <v>39499.6421180556</v>
      </c>
      <c r="C390" s="0" t="n">
        <v>46.004172</v>
      </c>
      <c r="D390" s="0" t="n">
        <v>6.696054</v>
      </c>
      <c r="E390" s="1" t="n">
        <v>1617.1</v>
      </c>
      <c r="H390" s="4" t="n">
        <f aca="false">B390-B389</f>
        <v>5.78703703703704E-005</v>
      </c>
      <c r="I390" s="4" t="n">
        <f aca="false">B390-heure_depart</f>
        <v>0.0223958333333333</v>
      </c>
      <c r="J390" s="1" t="n">
        <f aca="false">E390-E389</f>
        <v>0.0999999999999091</v>
      </c>
      <c r="K390" s="2" t="n">
        <f aca="false">(K389+SQRT((C388-C389)^2+(D388-D389)^2)*100)</f>
        <v>5.43889857362829</v>
      </c>
      <c r="L390" s="1" t="n">
        <v>1617.1</v>
      </c>
    </row>
    <row r="391" customFormat="false" ht="14.25" hidden="false" customHeight="false" outlineLevel="0" collapsed="false">
      <c r="A391" s="0" t="s">
        <v>10</v>
      </c>
      <c r="B391" s="3" t="n">
        <v>39499.6421759259</v>
      </c>
      <c r="C391" s="0" t="n">
        <v>46.004213</v>
      </c>
      <c r="D391" s="0" t="n">
        <v>6.696062</v>
      </c>
      <c r="E391" s="1" t="n">
        <v>1617.6</v>
      </c>
      <c r="H391" s="4" t="n">
        <f aca="false">B391-B390</f>
        <v>5.78703703703704E-005</v>
      </c>
      <c r="I391" s="4" t="n">
        <f aca="false">B391-heure_depart</f>
        <v>0.0224537037037037</v>
      </c>
      <c r="J391" s="1" t="n">
        <f aca="false">E391-E390</f>
        <v>0.5</v>
      </c>
      <c r="K391" s="2" t="n">
        <f aca="false">(K390+SQRT((C389-C390)^2+(D389-D390)^2)*100)</f>
        <v>5.44171637418845</v>
      </c>
      <c r="L391" s="1" t="n">
        <v>1617.6</v>
      </c>
    </row>
    <row r="392" customFormat="false" ht="14.25" hidden="false" customHeight="false" outlineLevel="0" collapsed="false">
      <c r="A392" s="0" t="s">
        <v>10</v>
      </c>
      <c r="B392" s="3" t="n">
        <v>39499.6422337963</v>
      </c>
      <c r="C392" s="0" t="n">
        <v>46.00423</v>
      </c>
      <c r="D392" s="0" t="n">
        <v>6.696066</v>
      </c>
      <c r="E392" s="1" t="n">
        <v>1617.4</v>
      </c>
      <c r="H392" s="4" t="n">
        <f aca="false">B392-B391</f>
        <v>5.78703703703704E-005</v>
      </c>
      <c r="I392" s="4" t="n">
        <f aca="false">B392-heure_depart</f>
        <v>0.0225115740740741</v>
      </c>
      <c r="J392" s="1" t="n">
        <f aca="false">E392-E391</f>
        <v>-0.199999999999818</v>
      </c>
      <c r="K392" s="2" t="n">
        <f aca="false">(K391+SQRT((C390-C391)^2+(D390-D391)^2)*100)</f>
        <v>5.4458936939036</v>
      </c>
      <c r="L392" s="1" t="n">
        <v>1617.4</v>
      </c>
    </row>
    <row r="393" customFormat="false" ht="14.25" hidden="false" customHeight="false" outlineLevel="0" collapsed="false">
      <c r="A393" s="0" t="s">
        <v>10</v>
      </c>
      <c r="B393" s="3" t="n">
        <v>39499.6422916667</v>
      </c>
      <c r="C393" s="0" t="n">
        <v>46.004244</v>
      </c>
      <c r="D393" s="0" t="n">
        <v>6.696066</v>
      </c>
      <c r="E393" s="1" t="n">
        <v>1616.9</v>
      </c>
      <c r="H393" s="4" t="n">
        <f aca="false">B393-B392</f>
        <v>5.78703703703704E-005</v>
      </c>
      <c r="I393" s="4" t="n">
        <f aca="false">B393-heure_depart</f>
        <v>0.0225694444328704</v>
      </c>
      <c r="J393" s="1" t="n">
        <f aca="false">E393-E392</f>
        <v>-0.5</v>
      </c>
      <c r="K393" s="2" t="n">
        <f aca="false">(K392+SQRT((C391-C392)^2+(D391-D392)^2)*100)</f>
        <v>5.44764011882322</v>
      </c>
      <c r="L393" s="1" t="n">
        <v>1616.9</v>
      </c>
    </row>
    <row r="394" customFormat="false" ht="14.25" hidden="false" customHeight="false" outlineLevel="0" collapsed="false">
      <c r="A394" s="0" t="s">
        <v>10</v>
      </c>
      <c r="B394" s="3" t="n">
        <v>39499.642349537</v>
      </c>
      <c r="C394" s="0" t="n">
        <v>46.004246</v>
      </c>
      <c r="D394" s="0" t="n">
        <v>6.696067</v>
      </c>
      <c r="E394" s="1" t="n">
        <v>1617.3</v>
      </c>
      <c r="H394" s="4" t="n">
        <f aca="false">B394-B393</f>
        <v>5.78703819444445E-005</v>
      </c>
      <c r="I394" s="4" t="n">
        <f aca="false">B394-heure_depart</f>
        <v>0.0226273148148148</v>
      </c>
      <c r="J394" s="1" t="n">
        <f aca="false">E394-E393</f>
        <v>0.399999999999864</v>
      </c>
      <c r="K394" s="2" t="n">
        <f aca="false">(K393+SQRT((C392-C393)^2+(D392-D393)^2)*100)</f>
        <v>5.44904011882324</v>
      </c>
      <c r="L394" s="1" t="n">
        <v>1617.3</v>
      </c>
    </row>
    <row r="395" customFormat="false" ht="14.25" hidden="false" customHeight="false" outlineLevel="0" collapsed="false">
      <c r="A395" s="0" t="s">
        <v>10</v>
      </c>
      <c r="B395" s="3" t="n">
        <v>39499.6424074074</v>
      </c>
      <c r="C395" s="0" t="n">
        <v>46.004247</v>
      </c>
      <c r="D395" s="0" t="n">
        <v>6.696068</v>
      </c>
      <c r="E395" s="1" t="n">
        <v>1618.5</v>
      </c>
      <c r="H395" s="4" t="n">
        <f aca="false">B395-B394</f>
        <v>5.78703703703704E-005</v>
      </c>
      <c r="I395" s="4" t="n">
        <f aca="false">B395-heure_depart</f>
        <v>0.0226851851851852</v>
      </c>
      <c r="J395" s="1" t="n">
        <f aca="false">E395-E394</f>
        <v>1.20000000000005</v>
      </c>
      <c r="K395" s="2" t="n">
        <f aca="false">(K394+SQRT((C393-C394)^2+(D393-D394)^2)*100)</f>
        <v>5.44926372562118</v>
      </c>
      <c r="L395" s="1" t="n">
        <v>1618.5</v>
      </c>
    </row>
    <row r="396" customFormat="false" ht="14.25" hidden="false" customHeight="false" outlineLevel="0" collapsed="false">
      <c r="A396" s="0" t="s">
        <v>10</v>
      </c>
      <c r="B396" s="3" t="n">
        <v>39499.6424652778</v>
      </c>
      <c r="C396" s="0" t="n">
        <v>46.004249</v>
      </c>
      <c r="D396" s="0" t="n">
        <v>6.696069</v>
      </c>
      <c r="E396" s="1" t="n">
        <v>1616.9</v>
      </c>
      <c r="H396" s="4" t="n">
        <f aca="false">B396-B395</f>
        <v>5.78703703703704E-005</v>
      </c>
      <c r="I396" s="4" t="n">
        <f aca="false">B396-heure_depart</f>
        <v>0.0227430555555556</v>
      </c>
      <c r="J396" s="1" t="n">
        <f aca="false">E396-E395</f>
        <v>-1.59999999999991</v>
      </c>
      <c r="K396" s="2" t="n">
        <f aca="false">(K395+SQRT((C394-C395)^2+(D394-D395)^2)*100)</f>
        <v>5.44940514697725</v>
      </c>
      <c r="L396" s="1" t="n">
        <v>1616.9</v>
      </c>
    </row>
    <row r="397" customFormat="false" ht="14.25" hidden="false" customHeight="false" outlineLevel="0" collapsed="false">
      <c r="A397" s="0" t="s">
        <v>10</v>
      </c>
      <c r="B397" s="3" t="n">
        <v>39499.6425231482</v>
      </c>
      <c r="C397" s="0" t="n">
        <v>46.00425</v>
      </c>
      <c r="D397" s="0" t="n">
        <v>6.69607</v>
      </c>
      <c r="E397" s="1" t="n">
        <v>1618.4</v>
      </c>
      <c r="H397" s="4" t="n">
        <f aca="false">B397-B396</f>
        <v>5.78703703703704E-005</v>
      </c>
      <c r="I397" s="4" t="n">
        <f aca="false">B397-heure_depart</f>
        <v>0.0228009259259259</v>
      </c>
      <c r="J397" s="1" t="n">
        <f aca="false">E397-E396</f>
        <v>1.5</v>
      </c>
      <c r="K397" s="2" t="n">
        <f aca="false">(K396+SQRT((C395-C396)^2+(D395-D396)^2)*100)</f>
        <v>5.44962875377515</v>
      </c>
      <c r="L397" s="1" t="n">
        <v>1618.4</v>
      </c>
    </row>
    <row r="398" customFormat="false" ht="14.25" hidden="false" customHeight="false" outlineLevel="0" collapsed="false">
      <c r="A398" s="0" t="s">
        <v>10</v>
      </c>
      <c r="B398" s="3" t="n">
        <v>39499.6425810185</v>
      </c>
      <c r="C398" s="0" t="n">
        <v>46.004252</v>
      </c>
      <c r="D398" s="0" t="n">
        <v>6.696071</v>
      </c>
      <c r="E398" s="1" t="n">
        <v>1617.5</v>
      </c>
      <c r="H398" s="4" t="n">
        <f aca="false">B398-B397</f>
        <v>5.78703703703704E-005</v>
      </c>
      <c r="I398" s="4" t="n">
        <f aca="false">B398-heure_depart</f>
        <v>0.0228587962962963</v>
      </c>
      <c r="J398" s="1" t="n">
        <f aca="false">E398-E397</f>
        <v>-0.900000000000091</v>
      </c>
      <c r="K398" s="2" t="n">
        <f aca="false">(K397+SQRT((C396-C397)^2+(D396-D397)^2)*100)</f>
        <v>5.44977017513122</v>
      </c>
      <c r="L398" s="1" t="n">
        <v>1617.5</v>
      </c>
    </row>
    <row r="399" customFormat="false" ht="14.25" hidden="false" customHeight="false" outlineLevel="0" collapsed="false">
      <c r="A399" s="0" t="s">
        <v>10</v>
      </c>
      <c r="B399" s="3" t="n">
        <v>39499.6426157407</v>
      </c>
      <c r="C399" s="0" t="n">
        <v>46.004244</v>
      </c>
      <c r="D399" s="0" t="n">
        <v>6.696065</v>
      </c>
      <c r="E399" s="1" t="n">
        <v>1618.7</v>
      </c>
      <c r="H399" s="4" t="n">
        <f aca="false">B399-B398</f>
        <v>3.47222222222222E-005</v>
      </c>
      <c r="I399" s="4" t="n">
        <f aca="false">B399-heure_depart</f>
        <v>0.0228935185185185</v>
      </c>
      <c r="J399" s="1" t="n">
        <f aca="false">E399-E398</f>
        <v>1.20000000000005</v>
      </c>
      <c r="K399" s="2" t="n">
        <f aca="false">(K398+SQRT((C397-C398)^2+(D397-D398)^2)*100)</f>
        <v>5.44999378192916</v>
      </c>
      <c r="L399" s="1" t="n">
        <v>1618.7</v>
      </c>
    </row>
    <row r="400" customFormat="false" ht="14.25" hidden="false" customHeight="false" outlineLevel="0" collapsed="false">
      <c r="A400" s="0" t="s">
        <v>10</v>
      </c>
      <c r="B400" s="3" t="n">
        <v>39499.6426736111</v>
      </c>
      <c r="C400" s="0" t="n">
        <v>46.004244</v>
      </c>
      <c r="D400" s="0" t="n">
        <v>6.696065</v>
      </c>
      <c r="E400" s="1" t="n">
        <v>1617.8</v>
      </c>
      <c r="H400" s="4" t="n">
        <f aca="false">B400-B399</f>
        <v>5.78703703703704E-005</v>
      </c>
      <c r="I400" s="4" t="n">
        <f aca="false">B400-heure_depart</f>
        <v>0.0229513888888889</v>
      </c>
      <c r="J400" s="1" t="n">
        <f aca="false">E400-E399</f>
        <v>-0.900000000000091</v>
      </c>
      <c r="K400" s="2" t="n">
        <f aca="false">(K399+SQRT((C398-C399)^2+(D398-D399)^2)*100)</f>
        <v>5.45099378192924</v>
      </c>
      <c r="L400" s="1" t="n">
        <v>1617.8</v>
      </c>
    </row>
    <row r="401" customFormat="false" ht="14.25" hidden="false" customHeight="false" outlineLevel="0" collapsed="false">
      <c r="A401" s="0" t="s">
        <v>10</v>
      </c>
      <c r="B401" s="3" t="n">
        <v>39499.6427314815</v>
      </c>
      <c r="C401" s="0" t="n">
        <v>46.004244</v>
      </c>
      <c r="D401" s="0" t="n">
        <v>6.696065</v>
      </c>
      <c r="E401" s="1" t="n">
        <v>1618.6</v>
      </c>
      <c r="H401" s="4" t="n">
        <f aca="false">B401-B400</f>
        <v>5.78703703703704E-005</v>
      </c>
      <c r="I401" s="4" t="n">
        <f aca="false">B401-heure_depart</f>
        <v>0.0230092592592593</v>
      </c>
      <c r="J401" s="1" t="n">
        <f aca="false">E401-E400</f>
        <v>0.799999999999955</v>
      </c>
      <c r="K401" s="2" t="n">
        <f aca="false">(K400+SQRT((C399-C400)^2+(D399-D400)^2)*100)</f>
        <v>5.45099378192924</v>
      </c>
      <c r="L401" s="1" t="n">
        <v>1618.6</v>
      </c>
    </row>
    <row r="402" customFormat="false" ht="14.25" hidden="false" customHeight="false" outlineLevel="0" collapsed="false">
      <c r="A402" s="0" t="s">
        <v>10</v>
      </c>
      <c r="B402" s="3" t="n">
        <v>39499.6427893519</v>
      </c>
      <c r="C402" s="0" t="n">
        <v>46.004244</v>
      </c>
      <c r="D402" s="0" t="n">
        <v>6.696065</v>
      </c>
      <c r="E402" s="1" t="n">
        <v>1618.4</v>
      </c>
      <c r="H402" s="4" t="n">
        <f aca="false">B402-B401</f>
        <v>5.78703703703704E-005</v>
      </c>
      <c r="I402" s="4" t="n">
        <f aca="false">B402-heure_depart</f>
        <v>0.0230671296180556</v>
      </c>
      <c r="J402" s="1" t="n">
        <f aca="false">E402-E401</f>
        <v>-0.199999999999818</v>
      </c>
      <c r="K402" s="2" t="n">
        <f aca="false">(K401+SQRT((C400-C401)^2+(D400-D401)^2)*100)</f>
        <v>5.45099378192924</v>
      </c>
      <c r="L402" s="1" t="n">
        <v>1618.4</v>
      </c>
    </row>
    <row r="403" customFormat="false" ht="14.25" hidden="false" customHeight="false" outlineLevel="0" collapsed="false">
      <c r="A403" s="0" t="s">
        <v>10</v>
      </c>
      <c r="B403" s="3" t="n">
        <v>39499.6428472222</v>
      </c>
      <c r="C403" s="0" t="n">
        <v>46.004244</v>
      </c>
      <c r="D403" s="0" t="n">
        <v>6.696065</v>
      </c>
      <c r="E403" s="1" t="n">
        <v>1618.5</v>
      </c>
      <c r="H403" s="4" t="n">
        <f aca="false">B403-B402</f>
        <v>5.78703819444445E-005</v>
      </c>
      <c r="I403" s="4" t="n">
        <f aca="false">B403-heure_depart</f>
        <v>0.023125</v>
      </c>
      <c r="J403" s="1" t="n">
        <f aca="false">E403-E402</f>
        <v>0.0999999999999091</v>
      </c>
      <c r="K403" s="2" t="n">
        <f aca="false">(K402+SQRT((C401-C402)^2+(D401-D402)^2)*100)</f>
        <v>5.45099378192924</v>
      </c>
      <c r="L403" s="1" t="n">
        <v>1618.5</v>
      </c>
    </row>
    <row r="404" customFormat="false" ht="14.25" hidden="false" customHeight="false" outlineLevel="0" collapsed="false">
      <c r="A404" s="0" t="s">
        <v>10</v>
      </c>
      <c r="B404" s="3" t="n">
        <v>39499.6429050926</v>
      </c>
      <c r="C404" s="0" t="n">
        <v>46.004244</v>
      </c>
      <c r="D404" s="0" t="n">
        <v>6.696065</v>
      </c>
      <c r="E404" s="1" t="n">
        <v>1618.1</v>
      </c>
      <c r="H404" s="4" t="n">
        <f aca="false">B404-B403</f>
        <v>5.78703703703704E-005</v>
      </c>
      <c r="I404" s="4" t="n">
        <f aca="false">B404-heure_depart</f>
        <v>0.0231828703703704</v>
      </c>
      <c r="J404" s="1" t="n">
        <f aca="false">E404-E403</f>
        <v>-0.400000000000091</v>
      </c>
      <c r="K404" s="2" t="n">
        <f aca="false">(K403+SQRT((C402-C403)^2+(D402-D403)^2)*100)</f>
        <v>5.45099378192924</v>
      </c>
      <c r="L404" s="1" t="n">
        <v>1618.1</v>
      </c>
    </row>
    <row r="405" customFormat="false" ht="14.25" hidden="false" customHeight="false" outlineLevel="0" collapsed="false">
      <c r="A405" s="0" t="s">
        <v>10</v>
      </c>
      <c r="B405" s="3" t="n">
        <v>39499.642962963</v>
      </c>
      <c r="C405" s="0" t="n">
        <v>46.004244</v>
      </c>
      <c r="D405" s="0" t="n">
        <v>6.696065</v>
      </c>
      <c r="E405" s="1" t="n">
        <v>1618.9</v>
      </c>
      <c r="H405" s="4" t="n">
        <f aca="false">B405-B404</f>
        <v>5.78703703703704E-005</v>
      </c>
      <c r="I405" s="4" t="n">
        <f aca="false">B405-heure_depart</f>
        <v>0.0232407407407407</v>
      </c>
      <c r="J405" s="1" t="n">
        <f aca="false">E405-E404</f>
        <v>0.800000000000182</v>
      </c>
      <c r="K405" s="2" t="n">
        <f aca="false">(K404+SQRT((C403-C404)^2+(D403-D404)^2)*100)</f>
        <v>5.45099378192924</v>
      </c>
      <c r="L405" s="1" t="n">
        <v>1618.9</v>
      </c>
    </row>
    <row r="406" customFormat="false" ht="14.25" hidden="false" customHeight="false" outlineLevel="0" collapsed="false">
      <c r="A406" s="0" t="s">
        <v>10</v>
      </c>
      <c r="B406" s="3" t="n">
        <v>39499.6430208333</v>
      </c>
      <c r="C406" s="0" t="n">
        <v>46.004244</v>
      </c>
      <c r="D406" s="0" t="n">
        <v>6.696065</v>
      </c>
      <c r="E406" s="1" t="n">
        <v>1618.6</v>
      </c>
      <c r="H406" s="4" t="n">
        <f aca="false">B406-B405</f>
        <v>5.78703703703704E-005</v>
      </c>
      <c r="I406" s="4" t="n">
        <f aca="false">B406-heure_depart</f>
        <v>0.0232986111111111</v>
      </c>
      <c r="J406" s="1" t="n">
        <f aca="false">E406-E405</f>
        <v>-0.300000000000182</v>
      </c>
      <c r="K406" s="2" t="n">
        <f aca="false">(K405+SQRT((C404-C405)^2+(D404-D405)^2)*100)</f>
        <v>5.45099378192924</v>
      </c>
      <c r="L406" s="1" t="n">
        <v>1618.6</v>
      </c>
    </row>
    <row r="407" customFormat="false" ht="14.25" hidden="false" customHeight="false" outlineLevel="0" collapsed="false">
      <c r="A407" s="0" t="s">
        <v>10</v>
      </c>
      <c r="B407" s="3" t="n">
        <v>39499.6430787037</v>
      </c>
      <c r="C407" s="0" t="n">
        <v>46.004244</v>
      </c>
      <c r="D407" s="0" t="n">
        <v>6.696065</v>
      </c>
      <c r="E407" s="1" t="n">
        <v>1618.7</v>
      </c>
      <c r="H407" s="4" t="n">
        <f aca="false">B407-B406</f>
        <v>5.78703703703704E-005</v>
      </c>
      <c r="I407" s="4" t="n">
        <f aca="false">B407-heure_depart</f>
        <v>0.0233564814814815</v>
      </c>
      <c r="J407" s="1" t="n">
        <f aca="false">E407-E406</f>
        <v>0.100000000000136</v>
      </c>
      <c r="K407" s="2" t="n">
        <f aca="false">(K406+SQRT((C405-C406)^2+(D405-D406)^2)*100)</f>
        <v>5.45099378192924</v>
      </c>
      <c r="L407" s="1" t="n">
        <v>1618.7</v>
      </c>
    </row>
    <row r="408" customFormat="false" ht="14.25" hidden="false" customHeight="false" outlineLevel="0" collapsed="false">
      <c r="A408" s="0" t="s">
        <v>10</v>
      </c>
      <c r="B408" s="3" t="n">
        <v>39499.6431365741</v>
      </c>
      <c r="C408" s="0" t="n">
        <v>46.004244</v>
      </c>
      <c r="D408" s="0" t="n">
        <v>6.696065</v>
      </c>
      <c r="E408" s="1" t="n">
        <v>1618.4</v>
      </c>
      <c r="H408" s="4" t="n">
        <f aca="false">B408-B407</f>
        <v>5.78703703703704E-005</v>
      </c>
      <c r="I408" s="4" t="n">
        <f aca="false">B408-heure_depart</f>
        <v>0.0234143518518519</v>
      </c>
      <c r="J408" s="1" t="n">
        <f aca="false">E408-E407</f>
        <v>-0.299999999999955</v>
      </c>
      <c r="K408" s="2" t="n">
        <f aca="false">(K407+SQRT((C406-C407)^2+(D406-D407)^2)*100)</f>
        <v>5.45099378192924</v>
      </c>
      <c r="L408" s="1" t="n">
        <v>1618.4</v>
      </c>
    </row>
    <row r="409" customFormat="false" ht="14.25" hidden="false" customHeight="false" outlineLevel="0" collapsed="false">
      <c r="A409" s="0" t="s">
        <v>10</v>
      </c>
      <c r="B409" s="3" t="n">
        <v>39499.6431944444</v>
      </c>
      <c r="C409" s="0" t="n">
        <v>46.004244</v>
      </c>
      <c r="D409" s="0" t="n">
        <v>6.696065</v>
      </c>
      <c r="E409" s="1" t="n">
        <v>1618.8</v>
      </c>
      <c r="H409" s="4" t="n">
        <f aca="false">B409-B408</f>
        <v>5.78703703703704E-005</v>
      </c>
      <c r="I409" s="4" t="n">
        <f aca="false">B409-heure_depart</f>
        <v>0.0234722222106481</v>
      </c>
      <c r="J409" s="1" t="n">
        <f aca="false">E409-E408</f>
        <v>0.399999999999864</v>
      </c>
      <c r="K409" s="2" t="n">
        <f aca="false">(K408+SQRT((C407-C408)^2+(D407-D408)^2)*100)</f>
        <v>5.45099378192924</v>
      </c>
      <c r="L409" s="1" t="n">
        <v>1618.8</v>
      </c>
    </row>
    <row r="410" customFormat="false" ht="14.25" hidden="false" customHeight="false" outlineLevel="0" collapsed="false">
      <c r="A410" s="0" t="s">
        <v>10</v>
      </c>
      <c r="B410" s="3" t="n">
        <v>39499.6432523148</v>
      </c>
      <c r="C410" s="0" t="n">
        <v>46.004244</v>
      </c>
      <c r="D410" s="0" t="n">
        <v>6.696065</v>
      </c>
      <c r="E410" s="1" t="n">
        <v>1618.9</v>
      </c>
      <c r="H410" s="4" t="n">
        <f aca="false">B410-B409</f>
        <v>5.78703819444445E-005</v>
      </c>
      <c r="I410" s="4" t="n">
        <f aca="false">B410-heure_depart</f>
        <v>0.0235300925925926</v>
      </c>
      <c r="J410" s="1" t="n">
        <f aca="false">E410-E409</f>
        <v>0.100000000000136</v>
      </c>
      <c r="K410" s="2" t="n">
        <f aca="false">(K409+SQRT((C408-C409)^2+(D408-D409)^2)*100)</f>
        <v>5.45099378192924</v>
      </c>
      <c r="L410" s="1" t="n">
        <v>1618.9</v>
      </c>
    </row>
    <row r="411" customFormat="false" ht="14.25" hidden="false" customHeight="false" outlineLevel="0" collapsed="false">
      <c r="A411" s="0" t="s">
        <v>10</v>
      </c>
      <c r="B411" s="3" t="n">
        <v>39499.6433101852</v>
      </c>
      <c r="C411" s="0" t="n">
        <v>46.004244</v>
      </c>
      <c r="D411" s="0" t="n">
        <v>6.696065</v>
      </c>
      <c r="E411" s="1" t="n">
        <v>1618.3</v>
      </c>
      <c r="H411" s="4" t="n">
        <f aca="false">B411-B410</f>
        <v>5.78703703703704E-005</v>
      </c>
      <c r="I411" s="4" t="n">
        <f aca="false">B411-heure_depart</f>
        <v>0.023587962962963</v>
      </c>
      <c r="J411" s="1" t="n">
        <f aca="false">E411-E410</f>
        <v>-0.600000000000136</v>
      </c>
      <c r="K411" s="2" t="n">
        <f aca="false">(K410+SQRT((C409-C410)^2+(D409-D410)^2)*100)</f>
        <v>5.45099378192924</v>
      </c>
      <c r="L411" s="1" t="n">
        <v>1618.3</v>
      </c>
    </row>
    <row r="412" customFormat="false" ht="14.25" hidden="false" customHeight="false" outlineLevel="0" collapsed="false">
      <c r="A412" s="0" t="s">
        <v>10</v>
      </c>
      <c r="B412" s="3" t="n">
        <v>39499.6433680556</v>
      </c>
      <c r="C412" s="0" t="n">
        <v>46.004244</v>
      </c>
      <c r="D412" s="0" t="n">
        <v>6.696065</v>
      </c>
      <c r="E412" s="1" t="n">
        <v>1617.8</v>
      </c>
      <c r="H412" s="4" t="n">
        <f aca="false">B412-B411</f>
        <v>5.78703703703704E-005</v>
      </c>
      <c r="I412" s="4" t="n">
        <f aca="false">B412-heure_depart</f>
        <v>0.0236458333333333</v>
      </c>
      <c r="J412" s="1" t="n">
        <f aca="false">E412-E411</f>
        <v>-0.5</v>
      </c>
      <c r="K412" s="2" t="n">
        <f aca="false">(K411+SQRT((C410-C411)^2+(D410-D411)^2)*100)</f>
        <v>5.45099378192924</v>
      </c>
      <c r="L412" s="1" t="n">
        <v>1617.8</v>
      </c>
    </row>
    <row r="413" customFormat="false" ht="14.25" hidden="false" customHeight="false" outlineLevel="0" collapsed="false">
      <c r="A413" s="0" t="s">
        <v>10</v>
      </c>
      <c r="B413" s="3" t="n">
        <v>39499.6434259259</v>
      </c>
      <c r="C413" s="0" t="n">
        <v>46.004244</v>
      </c>
      <c r="D413" s="0" t="n">
        <v>6.696065</v>
      </c>
      <c r="E413" s="1" t="n">
        <v>1618.2</v>
      </c>
      <c r="H413" s="4" t="n">
        <f aca="false">B413-B412</f>
        <v>5.78703703703704E-005</v>
      </c>
      <c r="I413" s="4" t="n">
        <f aca="false">B413-heure_depart</f>
        <v>0.0237037037037037</v>
      </c>
      <c r="J413" s="1" t="n">
        <f aca="false">E413-E412</f>
        <v>0.400000000000091</v>
      </c>
      <c r="K413" s="2" t="n">
        <f aca="false">(K412+SQRT((C411-C412)^2+(D411-D412)^2)*100)</f>
        <v>5.45099378192924</v>
      </c>
      <c r="L413" s="1" t="n">
        <v>1618.2</v>
      </c>
    </row>
    <row r="414" customFormat="false" ht="14.25" hidden="false" customHeight="false" outlineLevel="0" collapsed="false">
      <c r="A414" s="0" t="s">
        <v>10</v>
      </c>
      <c r="B414" s="3" t="n">
        <v>39499.6434837963</v>
      </c>
      <c r="C414" s="0" t="n">
        <v>46.004244</v>
      </c>
      <c r="D414" s="0" t="n">
        <v>6.696065</v>
      </c>
      <c r="E414" s="1" t="n">
        <v>1618.3</v>
      </c>
      <c r="H414" s="4" t="n">
        <f aca="false">B414-B413</f>
        <v>5.78703703703704E-005</v>
      </c>
      <c r="I414" s="4" t="n">
        <f aca="false">B414-heure_depart</f>
        <v>0.0237615740740741</v>
      </c>
      <c r="J414" s="1" t="n">
        <f aca="false">E414-E413</f>
        <v>0.0999999999999091</v>
      </c>
      <c r="K414" s="2" t="n">
        <f aca="false">(K413+SQRT((C412-C413)^2+(D412-D413)^2)*100)</f>
        <v>5.45099378192924</v>
      </c>
      <c r="L414" s="1" t="n">
        <v>1618.3</v>
      </c>
    </row>
    <row r="415" customFormat="false" ht="14.25" hidden="false" customHeight="false" outlineLevel="0" collapsed="false">
      <c r="A415" s="0" t="s">
        <v>10</v>
      </c>
      <c r="B415" s="3" t="n">
        <v>39499.6435185185</v>
      </c>
      <c r="C415" s="0" t="n">
        <v>46.003949</v>
      </c>
      <c r="D415" s="0" t="n">
        <v>6.696367</v>
      </c>
      <c r="E415" s="1" t="n">
        <v>1617.9</v>
      </c>
      <c r="H415" s="4" t="n">
        <f aca="false">B415-B414</f>
        <v>3.47222222222222E-005</v>
      </c>
      <c r="I415" s="4" t="n">
        <f aca="false">B415-heure_depart</f>
        <v>0.0237962962962963</v>
      </c>
      <c r="J415" s="1" t="n">
        <f aca="false">E415-E414</f>
        <v>-0.399999999999864</v>
      </c>
      <c r="K415" s="2" t="n">
        <f aca="false">(K414+SQRT((C413-C414)^2+(D413-D414)^2)*100)</f>
        <v>5.45099378192924</v>
      </c>
      <c r="L415" s="1" t="n">
        <v>1617.9</v>
      </c>
    </row>
    <row r="416" customFormat="false" ht="14.25" hidden="false" customHeight="false" outlineLevel="0" collapsed="false">
      <c r="A416" s="0" t="s">
        <v>10</v>
      </c>
      <c r="B416" s="3" t="n">
        <v>39499.6435763889</v>
      </c>
      <c r="C416" s="0" t="n">
        <v>46.004116</v>
      </c>
      <c r="D416" s="0" t="n">
        <v>6.696423</v>
      </c>
      <c r="E416" s="1" t="n">
        <v>1618.1</v>
      </c>
      <c r="H416" s="4" t="n">
        <f aca="false">B416-B415</f>
        <v>5.78703703703704E-005</v>
      </c>
      <c r="I416" s="4" t="n">
        <f aca="false">B416-heure_depart</f>
        <v>0.0238541666666667</v>
      </c>
      <c r="J416" s="1" t="n">
        <f aca="false">E416-E415</f>
        <v>0.199999999999818</v>
      </c>
      <c r="K416" s="2" t="n">
        <f aca="false">(K415+SQRT((C414-C415)^2+(D414-D415)^2)*100)</f>
        <v>5.49321095852847</v>
      </c>
      <c r="L416" s="1" t="n">
        <v>1618.1</v>
      </c>
    </row>
    <row r="417" customFormat="false" ht="14.25" hidden="false" customHeight="false" outlineLevel="0" collapsed="false">
      <c r="A417" s="0" t="s">
        <v>10</v>
      </c>
      <c r="B417" s="3" t="n">
        <v>39499.6436342593</v>
      </c>
      <c r="C417" s="0" t="n">
        <v>46.004033</v>
      </c>
      <c r="D417" s="0" t="n">
        <v>6.696386</v>
      </c>
      <c r="E417" s="1" t="n">
        <v>1618.6</v>
      </c>
      <c r="H417" s="4" t="n">
        <f aca="false">B417-B416</f>
        <v>5.78703703703704E-005</v>
      </c>
      <c r="I417" s="4" t="n">
        <f aca="false">B417-heure_depart</f>
        <v>0.023912037037037</v>
      </c>
      <c r="J417" s="1" t="n">
        <f aca="false">E417-E416</f>
        <v>0.5</v>
      </c>
      <c r="K417" s="2" t="n">
        <f aca="false">(K416+SQRT((C415-C416)^2+(D415-D416)^2)*100)</f>
        <v>5.51082487348272</v>
      </c>
      <c r="L417" s="1" t="n">
        <v>1618.6</v>
      </c>
    </row>
    <row r="418" customFormat="false" ht="14.25" hidden="false" customHeight="false" outlineLevel="0" collapsed="false">
      <c r="A418" s="0" t="s">
        <v>10</v>
      </c>
      <c r="B418" s="3" t="n">
        <v>39499.6436921296</v>
      </c>
      <c r="C418" s="0" t="n">
        <v>46.003959</v>
      </c>
      <c r="D418" s="0" t="n">
        <v>6.696674</v>
      </c>
      <c r="E418" s="1" t="n">
        <v>1618.1</v>
      </c>
      <c r="H418" s="4" t="n">
        <f aca="false">B418-B417</f>
        <v>5.78703703703704E-005</v>
      </c>
      <c r="I418" s="4" t="n">
        <f aca="false">B418-heure_depart</f>
        <v>0.0239699073958333</v>
      </c>
      <c r="J418" s="1" t="n">
        <f aca="false">E418-E417</f>
        <v>-0.5</v>
      </c>
      <c r="K418" s="2" t="n">
        <f aca="false">(K417+SQRT((C416-C417)^2+(D416-D417)^2)*100)</f>
        <v>5.51991222733331</v>
      </c>
      <c r="L418" s="1" t="n">
        <v>1618.1</v>
      </c>
    </row>
    <row r="419" customFormat="false" ht="14.25" hidden="false" customHeight="false" outlineLevel="0" collapsed="false">
      <c r="A419" s="0" t="s">
        <v>10</v>
      </c>
      <c r="B419" s="3" t="n">
        <v>39499.64375</v>
      </c>
      <c r="C419" s="0" t="n">
        <v>46.003792</v>
      </c>
      <c r="D419" s="0" t="n">
        <v>6.696944</v>
      </c>
      <c r="E419" s="1" t="n">
        <v>1624.1</v>
      </c>
      <c r="H419" s="4" t="n">
        <f aca="false">B419-B418</f>
        <v>5.78703819444445E-005</v>
      </c>
      <c r="I419" s="4" t="n">
        <f aca="false">B419-heure_depart</f>
        <v>0.0240277777777778</v>
      </c>
      <c r="J419" s="1" t="n">
        <f aca="false">E419-E418</f>
        <v>6</v>
      </c>
      <c r="K419" s="2" t="n">
        <f aca="false">(K418+SQRT((C417-C418)^2+(D417-D418)^2)*100)</f>
        <v>5.54964772800159</v>
      </c>
      <c r="L419" s="1" t="n">
        <v>1624.1</v>
      </c>
    </row>
    <row r="420" customFormat="false" ht="14.25" hidden="false" customHeight="false" outlineLevel="0" collapsed="false">
      <c r="A420" s="0" t="s">
        <v>10</v>
      </c>
      <c r="B420" s="3" t="n">
        <v>39499.6438078704</v>
      </c>
      <c r="C420" s="0" t="n">
        <v>46.003596</v>
      </c>
      <c r="D420" s="0" t="n">
        <v>6.69721</v>
      </c>
      <c r="E420" s="1" t="n">
        <v>1632.2</v>
      </c>
      <c r="H420" s="4" t="n">
        <f aca="false">B420-B419</f>
        <v>5.78703703703704E-005</v>
      </c>
      <c r="I420" s="4" t="n">
        <f aca="false">B420-heure_depart</f>
        <v>0.0240856481481481</v>
      </c>
      <c r="J420" s="1" t="n">
        <f aca="false">E420-E419</f>
        <v>8.10000000000014</v>
      </c>
      <c r="K420" s="2" t="n">
        <f aca="false">(K419+SQRT((C418-C419)^2+(D418-D419)^2)*100)</f>
        <v>5.58139501135022</v>
      </c>
      <c r="L420" s="1" t="n">
        <v>1632.2</v>
      </c>
    </row>
    <row r="421" customFormat="false" ht="14.25" hidden="false" customHeight="false" outlineLevel="0" collapsed="false">
      <c r="A421" s="0" t="s">
        <v>10</v>
      </c>
      <c r="B421" s="3" t="n">
        <v>39499.6438657407</v>
      </c>
      <c r="C421" s="0" t="n">
        <v>46.003416</v>
      </c>
      <c r="D421" s="0" t="n">
        <v>6.697463</v>
      </c>
      <c r="E421" s="1" t="n">
        <v>1643.3</v>
      </c>
      <c r="H421" s="4" t="n">
        <f aca="false">B421-B420</f>
        <v>5.78703703703704E-005</v>
      </c>
      <c r="I421" s="4" t="n">
        <f aca="false">B421-heure_depart</f>
        <v>0.0241435185185185</v>
      </c>
      <c r="J421" s="1" t="n">
        <f aca="false">E421-E420</f>
        <v>11.0999999999999</v>
      </c>
      <c r="K421" s="2" t="n">
        <f aca="false">(K420+SQRT((C419-C420)^2+(D419-D420)^2)*100)</f>
        <v>5.61443619776931</v>
      </c>
      <c r="L421" s="1" t="n">
        <v>1643.3</v>
      </c>
    </row>
    <row r="422" customFormat="false" ht="14.25" hidden="false" customHeight="false" outlineLevel="0" collapsed="false">
      <c r="A422" s="0" t="s">
        <v>10</v>
      </c>
      <c r="B422" s="3" t="n">
        <v>39499.6439236111</v>
      </c>
      <c r="C422" s="0" t="n">
        <v>46.003251</v>
      </c>
      <c r="D422" s="0" t="n">
        <v>6.69775</v>
      </c>
      <c r="E422" s="1" t="n">
        <v>1654.1</v>
      </c>
      <c r="H422" s="4" t="n">
        <f aca="false">B422-B421</f>
        <v>5.78703703703704E-005</v>
      </c>
      <c r="I422" s="4" t="n">
        <f aca="false">B422-heure_depart</f>
        <v>0.0242013888888889</v>
      </c>
      <c r="J422" s="1" t="n">
        <f aca="false">E422-E421</f>
        <v>10.8</v>
      </c>
      <c r="K422" s="2" t="n">
        <f aca="false">(K421+SQRT((C420-C421)^2+(D420-D421)^2)*100)</f>
        <v>5.64548599648042</v>
      </c>
      <c r="L422" s="1" t="n">
        <v>1654.1</v>
      </c>
    </row>
    <row r="423" customFormat="false" ht="14.25" hidden="false" customHeight="false" outlineLevel="0" collapsed="false">
      <c r="A423" s="0" t="s">
        <v>10</v>
      </c>
      <c r="B423" s="3" t="n">
        <v>39499.6439814815</v>
      </c>
      <c r="C423" s="0" t="n">
        <v>46.003079</v>
      </c>
      <c r="D423" s="0" t="n">
        <v>6.697954</v>
      </c>
      <c r="E423" s="1" t="n">
        <v>1665.2</v>
      </c>
      <c r="H423" s="4" t="n">
        <f aca="false">B423-B422</f>
        <v>5.78703703703704E-005</v>
      </c>
      <c r="I423" s="4" t="n">
        <f aca="false">B423-heure_depart</f>
        <v>0.0242592592592593</v>
      </c>
      <c r="J423" s="1" t="n">
        <f aca="false">E423-E422</f>
        <v>11.1000000000001</v>
      </c>
      <c r="K423" s="2" t="n">
        <f aca="false">(K422+SQRT((C421-C422)^2+(D421-D422)^2)*100)</f>
        <v>5.67859098099952</v>
      </c>
      <c r="L423" s="1" t="n">
        <v>1665.2</v>
      </c>
    </row>
    <row r="424" customFormat="false" ht="14.25" hidden="false" customHeight="false" outlineLevel="0" collapsed="false">
      <c r="A424" s="0" t="s">
        <v>10</v>
      </c>
      <c r="B424" s="3" t="n">
        <v>39499.6440393519</v>
      </c>
      <c r="C424" s="0" t="n">
        <v>46.002927</v>
      </c>
      <c r="D424" s="0" t="n">
        <v>6.698182</v>
      </c>
      <c r="E424" s="1" t="n">
        <v>1676.2</v>
      </c>
      <c r="H424" s="4" t="n">
        <f aca="false">B424-B423</f>
        <v>5.78703703703704E-005</v>
      </c>
      <c r="I424" s="4" t="n">
        <f aca="false">B424-heure_depart</f>
        <v>0.0243171296296296</v>
      </c>
      <c r="J424" s="1" t="n">
        <f aca="false">E424-E423</f>
        <v>11</v>
      </c>
      <c r="K424" s="2" t="n">
        <f aca="false">(K423+SQRT((C422-C423)^2+(D422-D423)^2)*100)</f>
        <v>5.70527430912772</v>
      </c>
      <c r="L424" s="1" t="n">
        <v>1676.2</v>
      </c>
    </row>
    <row r="425" customFormat="false" ht="14.25" hidden="false" customHeight="false" outlineLevel="0" collapsed="false">
      <c r="A425" s="0" t="s">
        <v>10</v>
      </c>
      <c r="B425" s="3" t="n">
        <v>39499.6440972222</v>
      </c>
      <c r="C425" s="0" t="n">
        <v>46.002753</v>
      </c>
      <c r="D425" s="0" t="n">
        <v>6.698415</v>
      </c>
      <c r="E425" s="1" t="n">
        <v>1689.1</v>
      </c>
      <c r="H425" s="4" t="n">
        <f aca="false">B425-B424</f>
        <v>5.78703703703704E-005</v>
      </c>
      <c r="I425" s="4" t="n">
        <f aca="false">B425-heure_depart</f>
        <v>0.0243749999884259</v>
      </c>
      <c r="J425" s="1" t="n">
        <f aca="false">E425-E424</f>
        <v>12.8999999999999</v>
      </c>
      <c r="K425" s="2" t="n">
        <f aca="false">(K424+SQRT((C423-C424)^2+(D423-D424)^2)*100)</f>
        <v>5.73267649882124</v>
      </c>
      <c r="L425" s="1" t="n">
        <v>1689.1</v>
      </c>
    </row>
    <row r="426" customFormat="false" ht="14.25" hidden="false" customHeight="false" outlineLevel="0" collapsed="false">
      <c r="A426" s="0" t="s">
        <v>10</v>
      </c>
      <c r="B426" s="3" t="n">
        <v>39499.6441550926</v>
      </c>
      <c r="C426" s="0" t="n">
        <v>46.002589</v>
      </c>
      <c r="D426" s="0" t="n">
        <v>6.698631</v>
      </c>
      <c r="E426" s="1" t="n">
        <v>1701.5</v>
      </c>
      <c r="H426" s="4" t="n">
        <f aca="false">B426-B425</f>
        <v>5.78703819444445E-005</v>
      </c>
      <c r="I426" s="4" t="n">
        <f aca="false">B426-heure_depart</f>
        <v>0.0244328703703704</v>
      </c>
      <c r="J426" s="1" t="n">
        <f aca="false">E426-E425</f>
        <v>12.4000000000001</v>
      </c>
      <c r="K426" s="2" t="n">
        <f aca="false">(K425+SQRT((C424-C425)^2+(D424-D425)^2)*100)</f>
        <v>5.76175656071943</v>
      </c>
      <c r="L426" s="1" t="n">
        <v>1701.5</v>
      </c>
    </row>
    <row r="427" customFormat="false" ht="14.25" hidden="false" customHeight="false" outlineLevel="0" collapsed="false">
      <c r="A427" s="0" t="s">
        <v>10</v>
      </c>
      <c r="B427" s="3" t="n">
        <v>39499.644212963</v>
      </c>
      <c r="C427" s="0" t="n">
        <v>46.002391</v>
      </c>
      <c r="D427" s="0" t="n">
        <v>6.698848</v>
      </c>
      <c r="E427" s="1" t="n">
        <v>1706.5</v>
      </c>
      <c r="H427" s="4" t="n">
        <f aca="false">B427-B426</f>
        <v>5.78703703703704E-005</v>
      </c>
      <c r="I427" s="4" t="n">
        <f aca="false">B427-heure_depart</f>
        <v>0.0244907407407407</v>
      </c>
      <c r="J427" s="1" t="n">
        <f aca="false">E427-E426</f>
        <v>5</v>
      </c>
      <c r="K427" s="2" t="n">
        <f aca="false">(K426+SQRT((C425-C426)^2+(D425-D426)^2)*100)</f>
        <v>5.78887703269161</v>
      </c>
      <c r="L427" s="1" t="n">
        <v>1706.5</v>
      </c>
    </row>
    <row r="428" customFormat="false" ht="14.25" hidden="false" customHeight="false" outlineLevel="0" collapsed="false">
      <c r="A428" s="0" t="s">
        <v>10</v>
      </c>
      <c r="B428" s="3" t="n">
        <v>39499.6442708333</v>
      </c>
      <c r="C428" s="0" t="n">
        <v>46.002192</v>
      </c>
      <c r="D428" s="0" t="n">
        <v>6.699051</v>
      </c>
      <c r="E428" s="1" t="n">
        <v>1708.7</v>
      </c>
      <c r="H428" s="4" t="n">
        <f aca="false">B428-B427</f>
        <v>5.78703703703704E-005</v>
      </c>
      <c r="I428" s="4" t="n">
        <f aca="false">B428-heure_depart</f>
        <v>0.0245486111111111</v>
      </c>
      <c r="J428" s="1" t="n">
        <f aca="false">E428-E427</f>
        <v>2.20000000000005</v>
      </c>
      <c r="K428" s="2" t="n">
        <f aca="false">(K427+SQRT((C426-C427)^2+(D426-D427)^2)*100)</f>
        <v>5.81825270289657</v>
      </c>
      <c r="L428" s="1" t="n">
        <v>1708.7</v>
      </c>
    </row>
    <row r="429" customFormat="false" ht="14.25" hidden="false" customHeight="false" outlineLevel="0" collapsed="false">
      <c r="A429" s="0" t="s">
        <v>10</v>
      </c>
      <c r="B429" s="3" t="n">
        <v>39499.6443287037</v>
      </c>
      <c r="C429" s="0" t="n">
        <v>46.002</v>
      </c>
      <c r="D429" s="0" t="n">
        <v>6.699303</v>
      </c>
      <c r="E429" s="1" t="n">
        <v>1712.4</v>
      </c>
      <c r="H429" s="4" t="n">
        <f aca="false">B429-B428</f>
        <v>5.78703703703704E-005</v>
      </c>
      <c r="I429" s="4" t="n">
        <f aca="false">B429-heure_depart</f>
        <v>0.0246064814814815</v>
      </c>
      <c r="J429" s="1" t="n">
        <f aca="false">E429-E428</f>
        <v>3.70000000000005</v>
      </c>
      <c r="K429" s="2" t="n">
        <f aca="false">(K428+SQRT((C427-C428)^2+(D427-D428)^2)*100)</f>
        <v>5.84667980264325</v>
      </c>
      <c r="L429" s="1" t="n">
        <v>1712.4</v>
      </c>
    </row>
    <row r="430" customFormat="false" ht="14.25" hidden="false" customHeight="false" outlineLevel="0" collapsed="false">
      <c r="A430" s="0" t="s">
        <v>10</v>
      </c>
      <c r="B430" s="3" t="n">
        <v>39499.6443865741</v>
      </c>
      <c r="C430" s="0" t="n">
        <v>46.001794</v>
      </c>
      <c r="D430" s="0" t="n">
        <v>6.699576</v>
      </c>
      <c r="E430" s="1" t="n">
        <v>1716.9</v>
      </c>
      <c r="H430" s="4" t="n">
        <f aca="false">B430-B429</f>
        <v>5.78703703703704E-005</v>
      </c>
      <c r="I430" s="4" t="n">
        <f aca="false">B430-heure_depart</f>
        <v>0.0246643518518519</v>
      </c>
      <c r="J430" s="1" t="n">
        <f aca="false">E430-E429</f>
        <v>4.5</v>
      </c>
      <c r="K430" s="2" t="n">
        <f aca="false">(K429+SQRT((C428-C429)^2+(D428-D429)^2)*100)</f>
        <v>5.878360711721</v>
      </c>
      <c r="L430" s="1" t="n">
        <v>1716.9</v>
      </c>
    </row>
    <row r="431" customFormat="false" ht="14.25" hidden="false" customHeight="false" outlineLevel="0" collapsed="false">
      <c r="A431" s="0" t="s">
        <v>10</v>
      </c>
      <c r="B431" s="3" t="n">
        <v>39499.6444444444</v>
      </c>
      <c r="C431" s="0" t="n">
        <v>46.00161</v>
      </c>
      <c r="D431" s="0" t="n">
        <v>6.699799</v>
      </c>
      <c r="E431" s="1" t="n">
        <v>1723.3</v>
      </c>
      <c r="H431" s="4" t="n">
        <f aca="false">B431-B430</f>
        <v>5.78703703703704E-005</v>
      </c>
      <c r="I431" s="4" t="n">
        <f aca="false">B431-heure_depart</f>
        <v>0.0247222222222222</v>
      </c>
      <c r="J431" s="1" t="n">
        <f aca="false">E431-E430</f>
        <v>6.39999999999986</v>
      </c>
      <c r="K431" s="2" t="n">
        <f aca="false">(K430+SQRT((C429-C430)^2+(D429-D430)^2)*100)</f>
        <v>5.91256085791993</v>
      </c>
      <c r="L431" s="1" t="n">
        <v>1723.3</v>
      </c>
    </row>
    <row r="432" customFormat="false" ht="14.25" hidden="false" customHeight="false" outlineLevel="0" collapsed="false">
      <c r="A432" s="0" t="s">
        <v>10</v>
      </c>
      <c r="B432" s="3" t="n">
        <v>39499.6445023148</v>
      </c>
      <c r="C432" s="0" t="n">
        <v>46.001451</v>
      </c>
      <c r="D432" s="0" t="n">
        <v>6.700106</v>
      </c>
      <c r="E432" s="1" t="n">
        <v>1730.1</v>
      </c>
      <c r="H432" s="4" t="n">
        <f aca="false">B432-B431</f>
        <v>5.78703703703704E-005</v>
      </c>
      <c r="I432" s="4" t="n">
        <f aca="false">B432-heure_depart</f>
        <v>0.0247800925810185</v>
      </c>
      <c r="J432" s="1" t="n">
        <f aca="false">E432-E431</f>
        <v>6.79999999999995</v>
      </c>
      <c r="K432" s="2" t="n">
        <f aca="false">(K431+SQRT((C430-C431)^2+(D430-D431)^2)*100)</f>
        <v>5.94147192846369</v>
      </c>
      <c r="L432" s="1" t="n">
        <v>1730.1</v>
      </c>
    </row>
    <row r="433" customFormat="false" ht="14.25" hidden="false" customHeight="false" outlineLevel="0" collapsed="false">
      <c r="A433" s="0" t="s">
        <v>10</v>
      </c>
      <c r="B433" s="3" t="n">
        <v>39499.6445601852</v>
      </c>
      <c r="C433" s="0" t="n">
        <v>46.001273</v>
      </c>
      <c r="D433" s="0" t="n">
        <v>6.700378</v>
      </c>
      <c r="E433" s="1" t="n">
        <v>1736.8</v>
      </c>
      <c r="H433" s="4" t="n">
        <f aca="false">B433-B432</f>
        <v>5.78703819444445E-005</v>
      </c>
      <c r="I433" s="4" t="n">
        <f aca="false">B433-heure_depart</f>
        <v>0.024837962962963</v>
      </c>
      <c r="J433" s="1" t="n">
        <f aca="false">E433-E432</f>
        <v>6.70000000000005</v>
      </c>
      <c r="K433" s="2" t="n">
        <f aca="false">(K432+SQRT((C431-C432)^2+(D431-D432)^2)*100)</f>
        <v>5.97604503940255</v>
      </c>
      <c r="L433" s="1" t="n">
        <v>1736.8</v>
      </c>
    </row>
    <row r="434" customFormat="false" ht="14.25" hidden="false" customHeight="false" outlineLevel="0" collapsed="false">
      <c r="A434" s="0" t="s">
        <v>10</v>
      </c>
      <c r="B434" s="3" t="n">
        <v>39499.6446180556</v>
      </c>
      <c r="C434" s="0" t="n">
        <v>46.001104</v>
      </c>
      <c r="D434" s="0" t="n">
        <v>6.700621</v>
      </c>
      <c r="E434" s="1" t="n">
        <v>1740.6</v>
      </c>
      <c r="H434" s="4" t="n">
        <f aca="false">B434-B433</f>
        <v>5.78703703703704E-005</v>
      </c>
      <c r="I434" s="4" t="n">
        <f aca="false">B434-heure_depart</f>
        <v>0.0248958333333333</v>
      </c>
      <c r="J434" s="1" t="n">
        <f aca="false">E434-E433</f>
        <v>3.79999999999995</v>
      </c>
      <c r="K434" s="2" t="n">
        <f aca="false">(K433+SQRT((C432-C433)^2+(D432-D433)^2)*100)</f>
        <v>6.0085516541143</v>
      </c>
      <c r="L434" s="1" t="n">
        <v>1740.6</v>
      </c>
    </row>
    <row r="435" customFormat="false" ht="14.25" hidden="false" customHeight="false" outlineLevel="0" collapsed="false">
      <c r="A435" s="0" t="s">
        <v>10</v>
      </c>
      <c r="B435" s="3" t="n">
        <v>39499.6446759259</v>
      </c>
      <c r="C435" s="0" t="n">
        <v>46.000895</v>
      </c>
      <c r="D435" s="0" t="n">
        <v>6.700867</v>
      </c>
      <c r="E435" s="1" t="n">
        <v>1750.5</v>
      </c>
      <c r="H435" s="4" t="n">
        <f aca="false">B435-B434</f>
        <v>5.78703703703704E-005</v>
      </c>
      <c r="I435" s="4" t="n">
        <f aca="false">B435-heure_depart</f>
        <v>0.0249537037037037</v>
      </c>
      <c r="J435" s="1" t="n">
        <f aca="false">E435-E434</f>
        <v>9.90000000000009</v>
      </c>
      <c r="K435" s="2" t="n">
        <f aca="false">(K434+SQRT((C433-C434)^2+(D433-D434)^2)*100)</f>
        <v>6.03815064058343</v>
      </c>
      <c r="L435" s="1" t="n">
        <v>1750.5</v>
      </c>
    </row>
    <row r="436" customFormat="false" ht="14.25" hidden="false" customHeight="false" outlineLevel="0" collapsed="false">
      <c r="A436" s="0" t="s">
        <v>10</v>
      </c>
      <c r="B436" s="3" t="n">
        <v>39499.6447337963</v>
      </c>
      <c r="C436" s="0" t="n">
        <v>46.000702</v>
      </c>
      <c r="D436" s="0" t="n">
        <v>6.701077</v>
      </c>
      <c r="E436" s="1" t="n">
        <v>1757.9</v>
      </c>
      <c r="H436" s="4" t="n">
        <f aca="false">B436-B435</f>
        <v>5.78703703703704E-005</v>
      </c>
      <c r="I436" s="4" t="n">
        <f aca="false">B436-heure_depart</f>
        <v>0.0250115740740741</v>
      </c>
      <c r="J436" s="1" t="n">
        <f aca="false">E436-E435</f>
        <v>7.40000000000009</v>
      </c>
      <c r="K436" s="2" t="n">
        <f aca="false">(K435+SQRT((C434-C435)^2+(D434-D435)^2)*100)</f>
        <v>6.07043020067942</v>
      </c>
      <c r="L436" s="1" t="n">
        <v>1757.9</v>
      </c>
    </row>
    <row r="437" customFormat="false" ht="14.25" hidden="false" customHeight="false" outlineLevel="0" collapsed="false">
      <c r="A437" s="0" t="s">
        <v>10</v>
      </c>
      <c r="B437" s="3" t="n">
        <v>39499.6447916667</v>
      </c>
      <c r="C437" s="0" t="n">
        <v>46.000517</v>
      </c>
      <c r="D437" s="0" t="n">
        <v>6.701305</v>
      </c>
      <c r="E437" s="1" t="n">
        <v>1766.2</v>
      </c>
      <c r="H437" s="4" t="n">
        <f aca="false">B437-B436</f>
        <v>5.78703703703704E-005</v>
      </c>
      <c r="I437" s="4" t="n">
        <f aca="false">B437-heure_depart</f>
        <v>0.0250694444444444</v>
      </c>
      <c r="J437" s="1" t="n">
        <f aca="false">E437-E436</f>
        <v>8.29999999999996</v>
      </c>
      <c r="K437" s="2" t="n">
        <f aca="false">(K436+SQRT((C435-C436)^2+(D435-D436)^2)*100)</f>
        <v>6.09895194676924</v>
      </c>
      <c r="L437" s="1" t="n">
        <v>1766.2</v>
      </c>
    </row>
    <row r="438" customFormat="false" ht="14.25" hidden="false" customHeight="false" outlineLevel="0" collapsed="false">
      <c r="A438" s="0" t="s">
        <v>10</v>
      </c>
      <c r="B438" s="3" t="n">
        <v>39499.644849537</v>
      </c>
      <c r="C438" s="0" t="n">
        <v>46.000365</v>
      </c>
      <c r="D438" s="0" t="n">
        <v>6.701512</v>
      </c>
      <c r="E438" s="1" t="n">
        <v>1772.8</v>
      </c>
      <c r="H438" s="4" t="n">
        <f aca="false">B438-B437</f>
        <v>5.78703703703704E-005</v>
      </c>
      <c r="I438" s="4" t="n">
        <f aca="false">B438-heure_depart</f>
        <v>0.0251273148148148</v>
      </c>
      <c r="J438" s="1" t="n">
        <f aca="false">E438-E437</f>
        <v>6.59999999999991</v>
      </c>
      <c r="K438" s="2" t="n">
        <f aca="false">(K437+SQRT((C436-C437)^2+(D436-D437)^2)*100)</f>
        <v>6.12831331594678</v>
      </c>
      <c r="L438" s="1" t="n">
        <v>1772.8</v>
      </c>
    </row>
    <row r="439" customFormat="false" ht="14.25" hidden="false" customHeight="false" outlineLevel="0" collapsed="false">
      <c r="A439" s="0" t="s">
        <v>10</v>
      </c>
      <c r="B439" s="3" t="n">
        <v>39499.6449074074</v>
      </c>
      <c r="C439" s="0" t="n">
        <v>46.000217</v>
      </c>
      <c r="D439" s="0" t="n">
        <v>6.701675</v>
      </c>
      <c r="E439" s="1" t="n">
        <v>1777.6</v>
      </c>
      <c r="H439" s="4" t="n">
        <f aca="false">B439-B438</f>
        <v>5.78703703703704E-005</v>
      </c>
      <c r="I439" s="4" t="n">
        <f aca="false">B439-heure_depart</f>
        <v>0.0251851851736111</v>
      </c>
      <c r="J439" s="1" t="n">
        <f aca="false">E439-E438</f>
        <v>4.79999999999995</v>
      </c>
      <c r="K439" s="2" t="n">
        <f aca="false">(K438+SQRT((C437-C438)^2+(D437-D438)^2)*100)</f>
        <v>6.15399463211247</v>
      </c>
      <c r="L439" s="1" t="n">
        <v>1777.6</v>
      </c>
    </row>
    <row r="440" customFormat="false" ht="14.25" hidden="false" customHeight="false" outlineLevel="0" collapsed="false">
      <c r="A440" s="0" t="s">
        <v>10</v>
      </c>
      <c r="B440" s="3" t="n">
        <v>39499.6449652778</v>
      </c>
      <c r="C440" s="0" t="n">
        <v>46.000125</v>
      </c>
      <c r="D440" s="0" t="n">
        <v>6.701837</v>
      </c>
      <c r="E440" s="1" t="n">
        <v>1784.7</v>
      </c>
      <c r="H440" s="4" t="n">
        <f aca="false">B440-B439</f>
        <v>5.78703819444445E-005</v>
      </c>
      <c r="I440" s="4" t="n">
        <f aca="false">B440-heure_depart</f>
        <v>0.0252430555555556</v>
      </c>
      <c r="J440" s="1" t="n">
        <f aca="false">E440-E439</f>
        <v>7.10000000000014</v>
      </c>
      <c r="K440" s="2" t="n">
        <f aca="false">(K439+SQRT((C438-C439)^2+(D438-D439)^2)*100)</f>
        <v>6.17601121677058</v>
      </c>
      <c r="L440" s="1" t="n">
        <v>1784.7</v>
      </c>
    </row>
    <row r="441" customFormat="false" ht="14.25" hidden="false" customHeight="false" outlineLevel="0" collapsed="false">
      <c r="A441" s="0" t="s">
        <v>10</v>
      </c>
      <c r="B441" s="3" t="n">
        <v>39499.6450231482</v>
      </c>
      <c r="C441" s="0" t="n">
        <v>46.000029</v>
      </c>
      <c r="D441" s="0" t="n">
        <v>6.701965</v>
      </c>
      <c r="E441" s="1" t="n">
        <v>1788.1</v>
      </c>
      <c r="H441" s="4" t="n">
        <f aca="false">B441-B440</f>
        <v>5.78703703703704E-005</v>
      </c>
      <c r="I441" s="4" t="n">
        <f aca="false">B441-heure_depart</f>
        <v>0.0253009259259259</v>
      </c>
      <c r="J441" s="1" t="n">
        <f aca="false">E441-E440</f>
        <v>3.39999999999986</v>
      </c>
      <c r="K441" s="2" t="n">
        <f aca="false">(K440+SQRT((C439-C440)^2+(D439-D440)^2)*100)</f>
        <v>6.19464129996968</v>
      </c>
      <c r="L441" s="1" t="n">
        <v>1788.1</v>
      </c>
    </row>
    <row r="442" customFormat="false" ht="14.25" hidden="false" customHeight="false" outlineLevel="0" collapsed="false">
      <c r="A442" s="0" t="s">
        <v>10</v>
      </c>
      <c r="B442" s="3" t="n">
        <v>39499.6450810185</v>
      </c>
      <c r="C442" s="0" t="n">
        <v>45.999985</v>
      </c>
      <c r="D442" s="0" t="n">
        <v>6.702083</v>
      </c>
      <c r="E442" s="1" t="n">
        <v>1790.4</v>
      </c>
      <c r="H442" s="4" t="n">
        <f aca="false">B442-B441</f>
        <v>5.78703703703704E-005</v>
      </c>
      <c r="I442" s="4" t="n">
        <f aca="false">B442-heure_depart</f>
        <v>0.0253587962962963</v>
      </c>
      <c r="J442" s="1" t="n">
        <f aca="false">E442-E441</f>
        <v>2.30000000000018</v>
      </c>
      <c r="K442" s="2" t="n">
        <f aca="false">(K441+SQRT((C440-C441)^2+(D440-D441)^2)*100)</f>
        <v>6.21064129996964</v>
      </c>
      <c r="L442" s="1" t="n">
        <v>1790.4</v>
      </c>
    </row>
    <row r="443" customFormat="false" ht="14.25" hidden="false" customHeight="false" outlineLevel="0" collapsed="false">
      <c r="A443" s="0" t="s">
        <v>10</v>
      </c>
      <c r="B443" s="3" t="n">
        <v>39499.6451388889</v>
      </c>
      <c r="C443" s="0" t="n">
        <v>45.999928</v>
      </c>
      <c r="D443" s="0" t="n">
        <v>6.702182</v>
      </c>
      <c r="E443" s="1" t="n">
        <v>1792.5</v>
      </c>
      <c r="H443" s="4" t="n">
        <f aca="false">B443-B442</f>
        <v>5.78703703703704E-005</v>
      </c>
      <c r="I443" s="4" t="n">
        <f aca="false">B443-heure_depart</f>
        <v>0.0254166666666667</v>
      </c>
      <c r="J443" s="1" t="n">
        <f aca="false">E443-E442</f>
        <v>2.09999999999991</v>
      </c>
      <c r="K443" s="2" t="n">
        <f aca="false">(K442+SQRT((C441-C442)^2+(D441-D442)^2)*100)</f>
        <v>6.22323494916259</v>
      </c>
      <c r="L443" s="1" t="n">
        <v>1792.5</v>
      </c>
    </row>
    <row r="444" customFormat="false" ht="14.25" hidden="false" customHeight="false" outlineLevel="0" collapsed="false">
      <c r="A444" s="0" t="s">
        <v>10</v>
      </c>
      <c r="B444" s="3" t="n">
        <v>39499.6451967593</v>
      </c>
      <c r="C444" s="0" t="n">
        <v>45.999897</v>
      </c>
      <c r="D444" s="0" t="n">
        <v>6.702293</v>
      </c>
      <c r="E444" s="1" t="n">
        <v>1797.7</v>
      </c>
      <c r="H444" s="4" t="n">
        <f aca="false">B444-B443</f>
        <v>5.78703703703704E-005</v>
      </c>
      <c r="I444" s="4" t="n">
        <f aca="false">B444-heure_depart</f>
        <v>0.025474537037037</v>
      </c>
      <c r="J444" s="1" t="n">
        <f aca="false">E444-E443</f>
        <v>5.20000000000005</v>
      </c>
      <c r="K444" s="2" t="n">
        <f aca="false">(K443+SQRT((C442-C443)^2+(D442-D443)^2)*100)</f>
        <v>6.23465860882162</v>
      </c>
      <c r="L444" s="1" t="n">
        <v>1797.7</v>
      </c>
    </row>
    <row r="445" customFormat="false" ht="14.25" hidden="false" customHeight="false" outlineLevel="0" collapsed="false">
      <c r="A445" s="0" t="s">
        <v>10</v>
      </c>
      <c r="B445" s="3" t="n">
        <v>39499.6452546296</v>
      </c>
      <c r="C445" s="0" t="n">
        <v>45.999834</v>
      </c>
      <c r="D445" s="0" t="n">
        <v>6.702379</v>
      </c>
      <c r="E445" s="1" t="n">
        <v>1801.5</v>
      </c>
      <c r="H445" s="4" t="n">
        <f aca="false">B445-B444</f>
        <v>5.78703703703704E-005</v>
      </c>
      <c r="I445" s="4" t="n">
        <f aca="false">B445-heure_depart</f>
        <v>0.0255324074074074</v>
      </c>
      <c r="J445" s="1" t="n">
        <f aca="false">E445-E444</f>
        <v>3.79999999999995</v>
      </c>
      <c r="K445" s="2" t="n">
        <f aca="false">(K444+SQRT((C443-C444)^2+(D443-D444)^2)*100)</f>
        <v>6.24618336478437</v>
      </c>
      <c r="L445" s="1" t="n">
        <v>1801.5</v>
      </c>
    </row>
    <row r="446" customFormat="false" ht="14.25" hidden="false" customHeight="false" outlineLevel="0" collapsed="false">
      <c r="A446" s="0" t="s">
        <v>10</v>
      </c>
      <c r="B446" s="3" t="n">
        <v>39499.6453125</v>
      </c>
      <c r="C446" s="0" t="n">
        <v>45.99976</v>
      </c>
      <c r="D446" s="0" t="n">
        <v>6.702426</v>
      </c>
      <c r="E446" s="1" t="n">
        <v>1804.2</v>
      </c>
      <c r="H446" s="4" t="n">
        <f aca="false">B446-B445</f>
        <v>5.78703703703704E-005</v>
      </c>
      <c r="I446" s="4" t="n">
        <f aca="false">B446-heure_depart</f>
        <v>0.0255902777662037</v>
      </c>
      <c r="J446" s="1" t="n">
        <f aca="false">E446-E445</f>
        <v>2.70000000000005</v>
      </c>
      <c r="K446" s="2" t="n">
        <f aca="false">(K445+SQRT((C444-C445)^2+(D444-D445)^2)*100)</f>
        <v>6.25684404018492</v>
      </c>
      <c r="L446" s="1" t="n">
        <v>1804.2</v>
      </c>
    </row>
    <row r="447" customFormat="false" ht="14.25" hidden="false" customHeight="false" outlineLevel="0" collapsed="false">
      <c r="A447" s="0" t="s">
        <v>10</v>
      </c>
      <c r="B447" s="3" t="n">
        <v>39499.6453703704</v>
      </c>
      <c r="C447" s="0" t="n">
        <v>45.999708</v>
      </c>
      <c r="D447" s="0" t="n">
        <v>6.702497</v>
      </c>
      <c r="E447" s="1" t="n">
        <v>1807.3</v>
      </c>
      <c r="H447" s="4" t="n">
        <f aca="false">B447-B446</f>
        <v>5.78703819444445E-005</v>
      </c>
      <c r="I447" s="4" t="n">
        <f aca="false">B447-heure_depart</f>
        <v>0.0256481481481482</v>
      </c>
      <c r="J447" s="1" t="n">
        <f aca="false">E447-E446</f>
        <v>3.09999999999991</v>
      </c>
      <c r="K447" s="2" t="n">
        <f aca="false">(K446+SQRT((C445-C446)^2+(D445-D446)^2)*100)</f>
        <v>6.26561045336234</v>
      </c>
      <c r="L447" s="1" t="n">
        <v>1807.3</v>
      </c>
    </row>
    <row r="448" customFormat="false" ht="14.25" hidden="false" customHeight="false" outlineLevel="0" collapsed="false">
      <c r="A448" s="0" t="s">
        <v>10</v>
      </c>
      <c r="B448" s="3" t="n">
        <v>39499.6454282407</v>
      </c>
      <c r="C448" s="0" t="n">
        <v>45.999638</v>
      </c>
      <c r="D448" s="0" t="n">
        <v>6.702574</v>
      </c>
      <c r="E448" s="1" t="n">
        <v>1811.3</v>
      </c>
      <c r="H448" s="4" t="n">
        <f aca="false">B448-B447</f>
        <v>5.78703703703704E-005</v>
      </c>
      <c r="I448" s="4" t="n">
        <f aca="false">B448-heure_depart</f>
        <v>0.0257060185185185</v>
      </c>
      <c r="J448" s="1" t="n">
        <f aca="false">E448-E447</f>
        <v>4</v>
      </c>
      <c r="K448" s="2" t="n">
        <f aca="false">(K447+SQRT((C446-C447)^2+(D446-D447)^2)*100)</f>
        <v>6.27441102152605</v>
      </c>
      <c r="L448" s="1" t="n">
        <v>1811.3</v>
      </c>
    </row>
    <row r="449" customFormat="false" ht="14.25" hidden="false" customHeight="false" outlineLevel="0" collapsed="false">
      <c r="A449" s="0" t="s">
        <v>10</v>
      </c>
      <c r="B449" s="3" t="n">
        <v>39499.6454861111</v>
      </c>
      <c r="C449" s="0" t="n">
        <v>45.999561</v>
      </c>
      <c r="D449" s="0" t="n">
        <v>6.702667</v>
      </c>
      <c r="E449" s="1" t="n">
        <v>1813.4</v>
      </c>
      <c r="H449" s="4" t="n">
        <f aca="false">B449-B448</f>
        <v>5.78703703703704E-005</v>
      </c>
      <c r="I449" s="4" t="n">
        <f aca="false">B449-heure_depart</f>
        <v>0.0257638888888889</v>
      </c>
      <c r="J449" s="1" t="n">
        <f aca="false">E449-E448</f>
        <v>2.10000000000014</v>
      </c>
      <c r="K449" s="2" t="n">
        <f aca="false">(K448+SQRT((C447-C448)^2+(D447-D448)^2)*100)</f>
        <v>6.28481726964924</v>
      </c>
      <c r="L449" s="1" t="n">
        <v>1813.4</v>
      </c>
    </row>
    <row r="450" customFormat="false" ht="14.25" hidden="false" customHeight="false" outlineLevel="0" collapsed="false">
      <c r="A450" s="0" t="s">
        <v>10</v>
      </c>
      <c r="B450" s="3" t="n">
        <v>39499.6455439815</v>
      </c>
      <c r="C450" s="0" t="n">
        <v>45.999504</v>
      </c>
      <c r="D450" s="0" t="n">
        <v>6.702719</v>
      </c>
      <c r="E450" s="1" t="n">
        <v>1816.5</v>
      </c>
      <c r="H450" s="4" t="n">
        <f aca="false">B450-B449</f>
        <v>5.78703703703704E-005</v>
      </c>
      <c r="I450" s="4" t="n">
        <f aca="false">B450-heure_depart</f>
        <v>0.0258217592592593</v>
      </c>
      <c r="J450" s="1" t="n">
        <f aca="false">E450-E449</f>
        <v>3.09999999999991</v>
      </c>
      <c r="K450" s="2" t="n">
        <f aca="false">(K449+SQRT((C448-C449)^2+(D448-D449)^2)*100)</f>
        <v>6.29689120852582</v>
      </c>
      <c r="L450" s="1" t="n">
        <v>1816.5</v>
      </c>
    </row>
    <row r="451" customFormat="false" ht="14.25" hidden="false" customHeight="false" outlineLevel="0" collapsed="false">
      <c r="A451" s="0" t="s">
        <v>10</v>
      </c>
      <c r="B451" s="3" t="n">
        <v>39499.6456018519</v>
      </c>
      <c r="C451" s="0" t="n">
        <v>45.999407</v>
      </c>
      <c r="D451" s="0" t="n">
        <v>6.702794</v>
      </c>
      <c r="E451" s="1" t="n">
        <v>1821.1</v>
      </c>
      <c r="H451" s="4" t="n">
        <f aca="false">B451-B450</f>
        <v>5.78703703703704E-005</v>
      </c>
      <c r="I451" s="4" t="n">
        <f aca="false">B451-heure_depart</f>
        <v>0.0258796296296296</v>
      </c>
      <c r="J451" s="1" t="n">
        <f aca="false">E451-E450</f>
        <v>4.59999999999991</v>
      </c>
      <c r="K451" s="2" t="n">
        <f aca="false">(K450+SQRT((C449-C450)^2+(D449-D450)^2)*100)</f>
        <v>6.30460677720208</v>
      </c>
      <c r="L451" s="1" t="n">
        <v>1821.1</v>
      </c>
    </row>
    <row r="452" customFormat="false" ht="14.25" hidden="false" customHeight="false" outlineLevel="0" collapsed="false">
      <c r="A452" s="0" t="s">
        <v>10</v>
      </c>
      <c r="B452" s="3" t="n">
        <v>39499.6456597222</v>
      </c>
      <c r="C452" s="0" t="n">
        <v>45.999369</v>
      </c>
      <c r="D452" s="0" t="n">
        <v>6.70288</v>
      </c>
      <c r="E452" s="1" t="n">
        <v>1824.5</v>
      </c>
      <c r="H452" s="4" t="n">
        <f aca="false">B452-B451</f>
        <v>5.78703703703704E-005</v>
      </c>
      <c r="I452" s="4" t="n">
        <f aca="false">B452-heure_depart</f>
        <v>0.0259375</v>
      </c>
      <c r="J452" s="1" t="n">
        <f aca="false">E452-E451</f>
        <v>3.40000000000009</v>
      </c>
      <c r="K452" s="2" t="n">
        <f aca="false">(K451+SQRT((C450-C451)^2+(D450-D451)^2)*100)</f>
        <v>6.31686809850148</v>
      </c>
      <c r="L452" s="1" t="n">
        <v>1824.5</v>
      </c>
    </row>
    <row r="453" customFormat="false" ht="14.25" hidden="false" customHeight="false" outlineLevel="0" collapsed="false">
      <c r="A453" s="0" t="s">
        <v>10</v>
      </c>
      <c r="B453" s="3" t="n">
        <v>39499.6457175926</v>
      </c>
      <c r="C453" s="0" t="n">
        <v>45.999286</v>
      </c>
      <c r="D453" s="0" t="n">
        <v>6.702974</v>
      </c>
      <c r="E453" s="1" t="n">
        <v>1828.8</v>
      </c>
      <c r="H453" s="4" t="n">
        <f aca="false">B453-B452</f>
        <v>5.78703703703704E-005</v>
      </c>
      <c r="I453" s="4" t="n">
        <f aca="false">B453-heure_depart</f>
        <v>0.0259953703587963</v>
      </c>
      <c r="J453" s="1" t="n">
        <f aca="false">E453-E452</f>
        <v>4.29999999999995</v>
      </c>
      <c r="K453" s="2" t="n">
        <f aca="false">(K452+SQRT((C451-C452)^2+(D451-D452)^2)*100)</f>
        <v>6.32627022592021</v>
      </c>
      <c r="L453" s="1" t="n">
        <v>1828.8</v>
      </c>
    </row>
    <row r="454" customFormat="false" ht="14.25" hidden="false" customHeight="false" outlineLevel="0" collapsed="false">
      <c r="A454" s="0" t="s">
        <v>10</v>
      </c>
      <c r="B454" s="3" t="n">
        <v>39499.645775463</v>
      </c>
      <c r="C454" s="0" t="n">
        <v>45.999219</v>
      </c>
      <c r="D454" s="0" t="n">
        <v>6.703005</v>
      </c>
      <c r="E454" s="1" t="n">
        <v>1831.1</v>
      </c>
      <c r="H454" s="4" t="n">
        <f aca="false">B454-B453</f>
        <v>5.78703819444445E-005</v>
      </c>
      <c r="I454" s="4" t="n">
        <f aca="false">B454-heure_depart</f>
        <v>0.0260532407407407</v>
      </c>
      <c r="J454" s="1" t="n">
        <f aca="false">E454-E453</f>
        <v>2.29999999999995</v>
      </c>
      <c r="K454" s="2" t="n">
        <f aca="false">(K453+SQRT((C452-C453)^2+(D452-D453)^2)*100)</f>
        <v>6.33881016212442</v>
      </c>
      <c r="L454" s="1" t="n">
        <v>1831.1</v>
      </c>
    </row>
    <row r="455" customFormat="false" ht="14.25" hidden="false" customHeight="false" outlineLevel="0" collapsed="false">
      <c r="A455" s="0" t="s">
        <v>10</v>
      </c>
      <c r="B455" s="3" t="n">
        <v>39499.6458333333</v>
      </c>
      <c r="C455" s="0" t="n">
        <v>45.999167</v>
      </c>
      <c r="D455" s="0" t="n">
        <v>6.703095</v>
      </c>
      <c r="E455" s="1" t="n">
        <v>1835.3</v>
      </c>
      <c r="H455" s="4" t="n">
        <f aca="false">B455-B454</f>
        <v>5.78703703703704E-005</v>
      </c>
      <c r="I455" s="4" t="n">
        <f aca="false">B455-heure_depart</f>
        <v>0.0261111111111111</v>
      </c>
      <c r="J455" s="1" t="n">
        <f aca="false">E455-E454</f>
        <v>4.20000000000005</v>
      </c>
      <c r="K455" s="2" t="n">
        <f aca="false">(K454+SQRT((C453-C454)^2+(D453-D454)^2)*100)</f>
        <v>6.34619257365466</v>
      </c>
      <c r="L455" s="1" t="n">
        <v>1835.3</v>
      </c>
    </row>
    <row r="456" customFormat="false" ht="14.25" hidden="false" customHeight="false" outlineLevel="0" collapsed="false">
      <c r="A456" s="0" t="s">
        <v>10</v>
      </c>
      <c r="B456" s="3" t="n">
        <v>39499.6458912037</v>
      </c>
      <c r="C456" s="0" t="n">
        <v>45.999111</v>
      </c>
      <c r="D456" s="0" t="n">
        <v>6.703218</v>
      </c>
      <c r="E456" s="1" t="n">
        <v>1839.1</v>
      </c>
      <c r="H456" s="4" t="n">
        <f aca="false">B456-B455</f>
        <v>5.78703703703704E-005</v>
      </c>
      <c r="I456" s="4" t="n">
        <f aca="false">B456-heure_depart</f>
        <v>0.0261689814814815</v>
      </c>
      <c r="J456" s="1" t="n">
        <f aca="false">E456-E455</f>
        <v>3.79999999999995</v>
      </c>
      <c r="K456" s="2" t="n">
        <f aca="false">(K455+SQRT((C454-C455)^2+(D454-D455)^2)*100)</f>
        <v>6.35658680282265</v>
      </c>
      <c r="L456" s="1" t="n">
        <v>1839.1</v>
      </c>
    </row>
    <row r="457" customFormat="false" ht="14.25" hidden="false" customHeight="false" outlineLevel="0" collapsed="false">
      <c r="A457" s="0" t="s">
        <v>10</v>
      </c>
      <c r="B457" s="3" t="n">
        <v>39499.6459490741</v>
      </c>
      <c r="C457" s="0" t="n">
        <v>45.999063</v>
      </c>
      <c r="D457" s="0" t="n">
        <v>6.703351</v>
      </c>
      <c r="E457" s="1" t="n">
        <v>1842.4</v>
      </c>
      <c r="H457" s="4" t="n">
        <f aca="false">B457-B456</f>
        <v>5.78703703703704E-005</v>
      </c>
      <c r="I457" s="4" t="n">
        <f aca="false">B457-heure_depart</f>
        <v>0.0262268518518519</v>
      </c>
      <c r="J457" s="1" t="n">
        <f aca="false">E457-E456</f>
        <v>3.30000000000018</v>
      </c>
      <c r="K457" s="2" t="n">
        <f aca="false">(K456+SQRT((C455-C456)^2+(D455-D456)^2)*100)</f>
        <v>6.37010160951751</v>
      </c>
      <c r="L457" s="1" t="n">
        <v>1842.4</v>
      </c>
    </row>
    <row r="458" customFormat="false" ht="14.25" hidden="false" customHeight="false" outlineLevel="0" collapsed="false">
      <c r="A458" s="0" t="s">
        <v>10</v>
      </c>
      <c r="B458" s="3" t="n">
        <v>39499.6460069444</v>
      </c>
      <c r="C458" s="0" t="n">
        <v>45.999015</v>
      </c>
      <c r="D458" s="0" t="n">
        <v>6.703414</v>
      </c>
      <c r="E458" s="1" t="n">
        <v>1846.7</v>
      </c>
      <c r="H458" s="4" t="n">
        <f aca="false">B458-B457</f>
        <v>5.78703703703704E-005</v>
      </c>
      <c r="I458" s="4" t="n">
        <f aca="false">B458-heure_depart</f>
        <v>0.0262847222222222</v>
      </c>
      <c r="J458" s="1" t="n">
        <f aca="false">E458-E457</f>
        <v>4.29999999999995</v>
      </c>
      <c r="K458" s="2" t="n">
        <f aca="false">(K457+SQRT((C456-C457)^2+(D456-D457)^2)*100)</f>
        <v>6.3842412700509</v>
      </c>
      <c r="L458" s="1" t="n">
        <v>1846.7</v>
      </c>
    </row>
    <row r="459" customFormat="false" ht="14.25" hidden="false" customHeight="false" outlineLevel="0" collapsed="false">
      <c r="A459" s="0" t="s">
        <v>10</v>
      </c>
      <c r="B459" s="3" t="n">
        <v>39499.6460648148</v>
      </c>
      <c r="C459" s="0" t="n">
        <v>45.998966</v>
      </c>
      <c r="D459" s="0" t="n">
        <v>6.703523</v>
      </c>
      <c r="E459" s="1" t="n">
        <v>1850.5</v>
      </c>
      <c r="H459" s="4" t="n">
        <f aca="false">B459-B458</f>
        <v>5.78703703703704E-005</v>
      </c>
      <c r="I459" s="4" t="n">
        <f aca="false">B459-heure_depart</f>
        <v>0.0263425925925926</v>
      </c>
      <c r="J459" s="1" t="n">
        <f aca="false">E459-E458</f>
        <v>3.79999999999995</v>
      </c>
      <c r="K459" s="2" t="n">
        <f aca="false">(K458+SQRT((C457-C458)^2+(D457-D458)^2)*100)</f>
        <v>6.3921614973204</v>
      </c>
      <c r="L459" s="1" t="n">
        <v>1850.5</v>
      </c>
    </row>
    <row r="460" customFormat="false" ht="14.25" hidden="false" customHeight="false" outlineLevel="0" collapsed="false">
      <c r="A460" s="0" t="s">
        <v>10</v>
      </c>
      <c r="B460" s="3" t="n">
        <v>39499.6461226852</v>
      </c>
      <c r="C460" s="0" t="n">
        <v>45.998887</v>
      </c>
      <c r="D460" s="0" t="n">
        <v>6.703527</v>
      </c>
      <c r="E460" s="1" t="n">
        <v>1854.2</v>
      </c>
      <c r="H460" s="4" t="n">
        <f aca="false">B460-B459</f>
        <v>5.78703703703704E-005</v>
      </c>
      <c r="I460" s="4" t="n">
        <f aca="false">B460-heure_depart</f>
        <v>0.0264004629513889</v>
      </c>
      <c r="J460" s="1" t="n">
        <f aca="false">E460-E459</f>
        <v>3.70000000000005</v>
      </c>
      <c r="K460" s="2" t="n">
        <f aca="false">(K459+SQRT((C458-C459)^2+(D458-D459)^2)*100)</f>
        <v>6.40411222951536</v>
      </c>
      <c r="L460" s="1" t="n">
        <v>1854.2</v>
      </c>
    </row>
    <row r="461" customFormat="false" ht="14.25" hidden="false" customHeight="false" outlineLevel="0" collapsed="false">
      <c r="A461" s="0" t="s">
        <v>10</v>
      </c>
      <c r="B461" s="3" t="n">
        <v>39499.6461805556</v>
      </c>
      <c r="C461" s="0" t="n">
        <v>45.998774</v>
      </c>
      <c r="D461" s="0" t="n">
        <v>6.70364</v>
      </c>
      <c r="E461" s="1" t="n">
        <v>1858.2</v>
      </c>
      <c r="H461" s="4" t="n">
        <f aca="false">B461-B460</f>
        <v>5.78703819444445E-005</v>
      </c>
      <c r="I461" s="4" t="n">
        <f aca="false">B461-heure_depart</f>
        <v>0.0264583333333333</v>
      </c>
      <c r="J461" s="1" t="n">
        <f aca="false">E461-E460</f>
        <v>4</v>
      </c>
      <c r="K461" s="2" t="n">
        <f aca="false">(K460+SQRT((C459-C460)^2+(D459-D460)^2)*100)</f>
        <v>6.41202234961554</v>
      </c>
      <c r="L461" s="1" t="n">
        <v>1858.2</v>
      </c>
    </row>
    <row r="462" customFormat="false" ht="14.25" hidden="false" customHeight="false" outlineLevel="0" collapsed="false">
      <c r="A462" s="0" t="s">
        <v>10</v>
      </c>
      <c r="B462" s="3" t="n">
        <v>39499.6462384259</v>
      </c>
      <c r="C462" s="0" t="n">
        <v>45.998717</v>
      </c>
      <c r="D462" s="0" t="n">
        <v>6.703715</v>
      </c>
      <c r="E462" s="1" t="n">
        <v>1862.2</v>
      </c>
      <c r="H462" s="4" t="n">
        <f aca="false">B462-B461</f>
        <v>5.78703703703704E-005</v>
      </c>
      <c r="I462" s="4" t="n">
        <f aca="false">B462-heure_depart</f>
        <v>0.0265162037037037</v>
      </c>
      <c r="J462" s="1" t="n">
        <f aca="false">E462-E461</f>
        <v>4</v>
      </c>
      <c r="K462" s="2" t="n">
        <f aca="false">(K461+SQRT((C460-C461)^2+(D460-D461)^2)*100)</f>
        <v>6.42800296287077</v>
      </c>
      <c r="L462" s="1" t="n">
        <v>1862.2</v>
      </c>
    </row>
    <row r="463" customFormat="false" ht="14.25" hidden="false" customHeight="false" outlineLevel="0" collapsed="false">
      <c r="A463" s="0" t="s">
        <v>10</v>
      </c>
      <c r="B463" s="3" t="n">
        <v>39499.6462962963</v>
      </c>
      <c r="C463" s="0" t="n">
        <v>45.998682</v>
      </c>
      <c r="D463" s="0" t="n">
        <v>6.703799</v>
      </c>
      <c r="E463" s="1" t="n">
        <v>1866.9</v>
      </c>
      <c r="H463" s="4" t="n">
        <f aca="false">B463-B462</f>
        <v>5.78703703703704E-005</v>
      </c>
      <c r="I463" s="4" t="n">
        <f aca="false">B463-heure_depart</f>
        <v>0.0265740740740741</v>
      </c>
      <c r="J463" s="1" t="n">
        <f aca="false">E463-E462</f>
        <v>4.70000000000005</v>
      </c>
      <c r="K463" s="2" t="n">
        <f aca="false">(K462+SQRT((C461-C462)^2+(D461-D462)^2)*100)</f>
        <v>6.43742315395151</v>
      </c>
      <c r="L463" s="1" t="n">
        <v>1866.9</v>
      </c>
    </row>
    <row r="464" customFormat="false" ht="14.25" hidden="false" customHeight="false" outlineLevel="0" collapsed="false">
      <c r="A464" s="0" t="s">
        <v>10</v>
      </c>
      <c r="B464" s="3" t="n">
        <v>39499.6463541667</v>
      </c>
      <c r="C464" s="0" t="n">
        <v>45.998638</v>
      </c>
      <c r="D464" s="0" t="n">
        <v>6.703904</v>
      </c>
      <c r="E464" s="1" t="n">
        <v>1870.2</v>
      </c>
      <c r="H464" s="4" t="n">
        <f aca="false">B464-B463</f>
        <v>5.78703703703704E-005</v>
      </c>
      <c r="I464" s="4" t="n">
        <f aca="false">B464-heure_depart</f>
        <v>0.0266319444444444</v>
      </c>
      <c r="J464" s="1" t="n">
        <f aca="false">E464-E463</f>
        <v>3.29999999999995</v>
      </c>
      <c r="K464" s="2" t="n">
        <f aca="false">(K463+SQRT((C462-C463)^2+(D462-D463)^2)*100)</f>
        <v>6.44652315395141</v>
      </c>
      <c r="L464" s="1" t="n">
        <v>1870.2</v>
      </c>
    </row>
    <row r="465" customFormat="false" ht="14.25" hidden="false" customHeight="false" outlineLevel="0" collapsed="false">
      <c r="A465" s="0" t="s">
        <v>10</v>
      </c>
      <c r="B465" s="3" t="n">
        <v>39499.646412037</v>
      </c>
      <c r="C465" s="0" t="n">
        <v>45.998594</v>
      </c>
      <c r="D465" s="0" t="n">
        <v>6.704028</v>
      </c>
      <c r="E465" s="1" t="n">
        <v>1872.7</v>
      </c>
      <c r="H465" s="4" t="n">
        <f aca="false">B465-B464</f>
        <v>5.78703703703704E-005</v>
      </c>
      <c r="I465" s="4" t="n">
        <f aca="false">B465-heure_depart</f>
        <v>0.0266898148148148</v>
      </c>
      <c r="J465" s="1" t="n">
        <f aca="false">E465-E464</f>
        <v>2.5</v>
      </c>
      <c r="K465" s="2" t="n">
        <f aca="false">(K464+SQRT((C463-C464)^2+(D463-D464)^2)*100)</f>
        <v>6.45790779272483</v>
      </c>
      <c r="L465" s="1" t="n">
        <v>1872.7</v>
      </c>
    </row>
    <row r="466" customFormat="false" ht="14.25" hidden="false" customHeight="false" outlineLevel="0" collapsed="false">
      <c r="A466" s="0" t="s">
        <v>10</v>
      </c>
      <c r="B466" s="3" t="n">
        <v>39499.6464699074</v>
      </c>
      <c r="C466" s="0" t="n">
        <v>45.998549</v>
      </c>
      <c r="D466" s="0" t="n">
        <v>6.704147</v>
      </c>
      <c r="E466" s="1" t="n">
        <v>1874.7</v>
      </c>
      <c r="H466" s="4" t="n">
        <f aca="false">B466-B465</f>
        <v>5.78703703703704E-005</v>
      </c>
      <c r="I466" s="4" t="n">
        <f aca="false">B466-heure_depart</f>
        <v>0.0267476851851852</v>
      </c>
      <c r="J466" s="1" t="n">
        <f aca="false">E466-E465</f>
        <v>2</v>
      </c>
      <c r="K466" s="2" t="n">
        <f aca="false">(K465+SQRT((C464-C465)^2+(D464-D465)^2)*100)</f>
        <v>6.47106530008768</v>
      </c>
      <c r="L466" s="1" t="n">
        <v>1874.7</v>
      </c>
    </row>
    <row r="467" customFormat="false" ht="14.25" hidden="false" customHeight="false" outlineLevel="0" collapsed="false">
      <c r="A467" s="0" t="s">
        <v>10</v>
      </c>
      <c r="B467" s="3" t="n">
        <v>39499.6465277778</v>
      </c>
      <c r="C467" s="0" t="n">
        <v>45.998472</v>
      </c>
      <c r="D467" s="0" t="n">
        <v>6.704155</v>
      </c>
      <c r="E467" s="1" t="n">
        <v>1875.8</v>
      </c>
      <c r="H467" s="4" t="n">
        <f aca="false">B467-B466</f>
        <v>5.78703703703704E-005</v>
      </c>
      <c r="I467" s="4" t="n">
        <f aca="false">B467-heure_depart</f>
        <v>0.0268055555555556</v>
      </c>
      <c r="J467" s="1" t="n">
        <f aca="false">E467-E466</f>
        <v>1.09999999999991</v>
      </c>
      <c r="K467" s="2" t="n">
        <f aca="false">(K466+SQRT((C465-C466)^2+(D465-D466)^2)*100)</f>
        <v>6.48378772124088</v>
      </c>
      <c r="L467" s="1" t="n">
        <v>1875.8</v>
      </c>
    </row>
    <row r="468" customFormat="false" ht="14.25" hidden="false" customHeight="false" outlineLevel="0" collapsed="false">
      <c r="A468" s="0" t="s">
        <v>10</v>
      </c>
      <c r="B468" s="3" t="n">
        <v>39499.6465856481</v>
      </c>
      <c r="C468" s="0" t="n">
        <v>45.998393</v>
      </c>
      <c r="D468" s="0" t="n">
        <v>6.70421</v>
      </c>
      <c r="E468" s="1" t="n">
        <v>1875.7</v>
      </c>
      <c r="H468" s="4" t="n">
        <f aca="false">B468-B467</f>
        <v>5.78703703703704E-005</v>
      </c>
      <c r="I468" s="4" t="n">
        <f aca="false">B468-heure_depart</f>
        <v>0.0268634259143519</v>
      </c>
      <c r="J468" s="1" t="n">
        <f aca="false">E468-E467</f>
        <v>-0.0999999999999091</v>
      </c>
      <c r="K468" s="2" t="n">
        <f aca="false">(K467+SQRT((C466-C467)^2+(D466-D467)^2)*100)</f>
        <v>6.49152916813382</v>
      </c>
      <c r="L468" s="1" t="n">
        <v>1875.7</v>
      </c>
    </row>
    <row r="469" customFormat="false" ht="14.25" hidden="false" customHeight="false" outlineLevel="0" collapsed="false">
      <c r="A469" s="0" t="s">
        <v>10</v>
      </c>
      <c r="B469" s="3" t="n">
        <v>39499.6466435185</v>
      </c>
      <c r="C469" s="0" t="n">
        <v>45.998327</v>
      </c>
      <c r="D469" s="0" t="n">
        <v>6.704303</v>
      </c>
      <c r="E469" s="1" t="n">
        <v>1877.5</v>
      </c>
      <c r="H469" s="4" t="n">
        <f aca="false">B469-B468</f>
        <v>5.78703819444445E-005</v>
      </c>
      <c r="I469" s="4" t="n">
        <f aca="false">B469-heure_depart</f>
        <v>0.0269212962962963</v>
      </c>
      <c r="J469" s="1" t="n">
        <f aca="false">E469-E468</f>
        <v>1.79999999999995</v>
      </c>
      <c r="K469" s="2" t="n">
        <f aca="false">(K468+SQRT((C467-C468)^2+(D467-D468)^2)*100)</f>
        <v>6.50115517457465</v>
      </c>
      <c r="L469" s="1" t="n">
        <v>1877.5</v>
      </c>
    </row>
    <row r="470" customFormat="false" ht="14.25" hidden="false" customHeight="false" outlineLevel="0" collapsed="false">
      <c r="A470" s="0" t="s">
        <v>10</v>
      </c>
      <c r="B470" s="3" t="n">
        <v>39499.6467013889</v>
      </c>
      <c r="C470" s="0" t="n">
        <v>45.998266</v>
      </c>
      <c r="D470" s="0" t="n">
        <v>6.704418</v>
      </c>
      <c r="E470" s="1" t="n">
        <v>1878.3</v>
      </c>
      <c r="H470" s="4" t="n">
        <f aca="false">B470-B469</f>
        <v>5.78703703703704E-005</v>
      </c>
      <c r="I470" s="4" t="n">
        <f aca="false">B470-heure_depart</f>
        <v>0.0269791666666667</v>
      </c>
      <c r="J470" s="1" t="n">
        <f aca="false">E470-E469</f>
        <v>0.799999999999955</v>
      </c>
      <c r="K470" s="2" t="n">
        <f aca="false">(K469+SQRT((C468-C469)^2+(D468-D469)^2)*100)</f>
        <v>6.51255912125976</v>
      </c>
      <c r="L470" s="1" t="n">
        <v>1878.3</v>
      </c>
    </row>
    <row r="471" customFormat="false" ht="14.25" hidden="false" customHeight="false" outlineLevel="0" collapsed="false">
      <c r="A471" s="0" t="s">
        <v>10</v>
      </c>
      <c r="B471" s="3" t="n">
        <v>39499.6467592593</v>
      </c>
      <c r="C471" s="0" t="n">
        <v>45.998208</v>
      </c>
      <c r="D471" s="0" t="n">
        <v>6.70453</v>
      </c>
      <c r="E471" s="1" t="n">
        <v>1880.6</v>
      </c>
      <c r="H471" s="4" t="n">
        <f aca="false">B471-B470</f>
        <v>5.78703703703704E-005</v>
      </c>
      <c r="I471" s="4" t="n">
        <f aca="false">B471-heure_depart</f>
        <v>0.027037037037037</v>
      </c>
      <c r="J471" s="1" t="n">
        <f aca="false">E471-E470</f>
        <v>2.29999999999995</v>
      </c>
      <c r="K471" s="2" t="n">
        <f aca="false">(K470+SQRT((C469-C470)^2+(D469-D470)^2)*100)</f>
        <v>6.52557680154478</v>
      </c>
      <c r="L471" s="1" t="n">
        <v>1880.6</v>
      </c>
    </row>
    <row r="472" customFormat="false" ht="14.25" hidden="false" customHeight="false" outlineLevel="0" collapsed="false">
      <c r="A472" s="0" t="s">
        <v>10</v>
      </c>
      <c r="B472" s="3" t="n">
        <v>39499.6468171296</v>
      </c>
      <c r="C472" s="0" t="n">
        <v>45.99809</v>
      </c>
      <c r="D472" s="0" t="n">
        <v>6.704568</v>
      </c>
      <c r="E472" s="1" t="n">
        <v>1881.5</v>
      </c>
      <c r="H472" s="4" t="n">
        <f aca="false">B472-B471</f>
        <v>5.78703703703704E-005</v>
      </c>
      <c r="I472" s="4" t="n">
        <f aca="false">B472-heure_depart</f>
        <v>0.0270949074074074</v>
      </c>
      <c r="J472" s="1" t="n">
        <f aca="false">E472-E471</f>
        <v>0.900000000000091</v>
      </c>
      <c r="K472" s="2" t="n">
        <f aca="false">(K471+SQRT((C470-C471)^2+(D470-D471)^2)*100)</f>
        <v>6.53818949356522</v>
      </c>
      <c r="L472" s="1" t="n">
        <v>1881.5</v>
      </c>
    </row>
    <row r="473" customFormat="false" ht="14.25" hidden="false" customHeight="false" outlineLevel="0" collapsed="false">
      <c r="A473" s="0" t="s">
        <v>10</v>
      </c>
      <c r="B473" s="3" t="n">
        <v>39499.646875</v>
      </c>
      <c r="C473" s="0" t="n">
        <v>45.998018</v>
      </c>
      <c r="D473" s="0" t="n">
        <v>6.704674</v>
      </c>
      <c r="E473" s="1" t="n">
        <v>1882</v>
      </c>
      <c r="H473" s="4" t="n">
        <f aca="false">B473-B472</f>
        <v>5.78703703703704E-005</v>
      </c>
      <c r="I473" s="4" t="n">
        <f aca="false">B473-heure_depart</f>
        <v>0.0271527777777778</v>
      </c>
      <c r="J473" s="1" t="n">
        <f aca="false">E473-E472</f>
        <v>0.5</v>
      </c>
      <c r="K473" s="2" t="n">
        <f aca="false">(K472+SQRT((C471-C472)^2+(D471-D472)^2)*100)</f>
        <v>6.55058626733911</v>
      </c>
      <c r="L473" s="1" t="n">
        <v>1882</v>
      </c>
    </row>
    <row r="474" customFormat="false" ht="14.25" hidden="false" customHeight="false" outlineLevel="0" collapsed="false">
      <c r="A474" s="0" t="s">
        <v>10</v>
      </c>
      <c r="B474" s="3" t="n">
        <v>39499.6469328704</v>
      </c>
      <c r="C474" s="0" t="n">
        <v>45.997939</v>
      </c>
      <c r="D474" s="0" t="n">
        <v>6.704773</v>
      </c>
      <c r="E474" s="1" t="n">
        <v>1885.2</v>
      </c>
      <c r="H474" s="4" t="n">
        <f aca="false">B474-B473</f>
        <v>5.78703703703704E-005</v>
      </c>
      <c r="I474" s="4" t="n">
        <f aca="false">B474-heure_depart</f>
        <v>0.0272106481481481</v>
      </c>
      <c r="J474" s="1" t="n">
        <f aca="false">E474-E473</f>
        <v>3.20000000000005</v>
      </c>
      <c r="K474" s="2" t="n">
        <f aca="false">(K473+SQRT((C472-C473)^2+(D472-D473)^2)*100)</f>
        <v>6.56340032212257</v>
      </c>
      <c r="L474" s="1" t="n">
        <v>1885.2</v>
      </c>
    </row>
    <row r="475" customFormat="false" ht="14.25" hidden="false" customHeight="false" outlineLevel="0" collapsed="false">
      <c r="A475" s="0" t="s">
        <v>10</v>
      </c>
      <c r="B475" s="3" t="n">
        <v>39499.6469907407</v>
      </c>
      <c r="C475" s="0" t="n">
        <v>45.997858</v>
      </c>
      <c r="D475" s="0" t="n">
        <v>6.704869</v>
      </c>
      <c r="E475" s="1" t="n">
        <v>1887.3</v>
      </c>
      <c r="H475" s="4" t="n">
        <f aca="false">B475-B474</f>
        <v>5.78703703703704E-005</v>
      </c>
      <c r="I475" s="4" t="n">
        <f aca="false">B475-heure_depart</f>
        <v>0.0272685185069444</v>
      </c>
      <c r="J475" s="1" t="n">
        <f aca="false">E475-E474</f>
        <v>2.09999999999991</v>
      </c>
      <c r="K475" s="2" t="n">
        <f aca="false">(K474+SQRT((C473-C474)^2+(D473-D474)^2)*100)</f>
        <v>6.57606602384021</v>
      </c>
      <c r="L475" s="1" t="n">
        <v>1887.3</v>
      </c>
    </row>
    <row r="476" customFormat="false" ht="14.25" hidden="false" customHeight="false" outlineLevel="0" collapsed="false">
      <c r="A476" s="0" t="s">
        <v>10</v>
      </c>
      <c r="B476" s="3" t="n">
        <v>39499.6470486111</v>
      </c>
      <c r="C476" s="0" t="n">
        <v>45.997763</v>
      </c>
      <c r="D476" s="0" t="n">
        <v>6.705008</v>
      </c>
      <c r="E476" s="1" t="n">
        <v>1890.5</v>
      </c>
      <c r="H476" s="4" t="n">
        <f aca="false">B476-B475</f>
        <v>5.78703819444445E-005</v>
      </c>
      <c r="I476" s="4" t="n">
        <f aca="false">B476-heure_depart</f>
        <v>0.0273263888888889</v>
      </c>
      <c r="J476" s="1" t="n">
        <f aca="false">E476-E475</f>
        <v>3.20000000000005</v>
      </c>
      <c r="K476" s="2" t="n">
        <f aca="false">(K475+SQRT((C474-C475)^2+(D474-D475)^2)*100)</f>
        <v>6.58862667668959</v>
      </c>
      <c r="L476" s="1" t="n">
        <v>1890.5</v>
      </c>
    </row>
    <row r="477" customFormat="false" ht="14.25" hidden="false" customHeight="false" outlineLevel="0" collapsed="false">
      <c r="A477" s="0" t="s">
        <v>10</v>
      </c>
      <c r="B477" s="3" t="n">
        <v>39499.6471064815</v>
      </c>
      <c r="C477" s="0" t="n">
        <v>45.997627</v>
      </c>
      <c r="D477" s="0" t="n">
        <v>6.705152</v>
      </c>
      <c r="E477" s="1" t="n">
        <v>1893.5</v>
      </c>
      <c r="H477" s="4" t="n">
        <f aca="false">B477-B476</f>
        <v>5.78703703703704E-005</v>
      </c>
      <c r="I477" s="4" t="n">
        <f aca="false">B477-heure_depart</f>
        <v>0.0273842592592593</v>
      </c>
      <c r="J477" s="1" t="n">
        <f aca="false">E477-E476</f>
        <v>3</v>
      </c>
      <c r="K477" s="2" t="n">
        <f aca="false">(K476+SQRT((C475-C476)^2+(D475-D476)^2)*100)</f>
        <v>6.60546294706052</v>
      </c>
      <c r="L477" s="1" t="n">
        <v>1893.5</v>
      </c>
    </row>
    <row r="478" customFormat="false" ht="14.25" hidden="false" customHeight="false" outlineLevel="0" collapsed="false">
      <c r="A478" s="0" t="s">
        <v>10</v>
      </c>
      <c r="B478" s="3" t="n">
        <v>39499.6471643519</v>
      </c>
      <c r="C478" s="0" t="n">
        <v>45.997497</v>
      </c>
      <c r="D478" s="0" t="n">
        <v>6.705295</v>
      </c>
      <c r="E478" s="1" t="n">
        <v>1897.4</v>
      </c>
      <c r="H478" s="4" t="n">
        <f aca="false">B478-B477</f>
        <v>5.78703703703704E-005</v>
      </c>
      <c r="I478" s="4" t="n">
        <f aca="false">B478-heure_depart</f>
        <v>0.0274421296296296</v>
      </c>
      <c r="J478" s="1" t="n">
        <f aca="false">E478-E477</f>
        <v>3.90000000000009</v>
      </c>
      <c r="K478" s="2" t="n">
        <f aca="false">(K477+SQRT((C476-C477)^2+(D476-D477)^2)*100)</f>
        <v>6.62527001650536</v>
      </c>
      <c r="L478" s="1" t="n">
        <v>1897.4</v>
      </c>
    </row>
    <row r="479" customFormat="false" ht="14.25" hidden="false" customHeight="false" outlineLevel="0" collapsed="false">
      <c r="A479" s="0" t="s">
        <v>10</v>
      </c>
      <c r="B479" s="3" t="n">
        <v>39499.6472222222</v>
      </c>
      <c r="C479" s="0" t="n">
        <v>45.997343</v>
      </c>
      <c r="D479" s="0" t="n">
        <v>6.705508</v>
      </c>
      <c r="E479" s="1" t="n">
        <v>1903</v>
      </c>
      <c r="H479" s="4" t="n">
        <f aca="false">B479-B478</f>
        <v>5.78703703703704E-005</v>
      </c>
      <c r="I479" s="4" t="n">
        <f aca="false">B479-heure_depart</f>
        <v>0.0275</v>
      </c>
      <c r="J479" s="1" t="n">
        <f aca="false">E479-E478</f>
        <v>5.59999999999991</v>
      </c>
      <c r="K479" s="2" t="n">
        <f aca="false">(K478+SQRT((C477-C478)^2+(D477-D478)^2)*100)</f>
        <v>6.64459590587675</v>
      </c>
      <c r="L479" s="1" t="n">
        <v>1903</v>
      </c>
    </row>
    <row r="480" customFormat="false" ht="14.25" hidden="false" customHeight="false" outlineLevel="0" collapsed="false">
      <c r="A480" s="0" t="s">
        <v>10</v>
      </c>
      <c r="B480" s="3" t="n">
        <v>39499.6472800926</v>
      </c>
      <c r="C480" s="0" t="n">
        <v>45.997187</v>
      </c>
      <c r="D480" s="0" t="n">
        <v>6.705731</v>
      </c>
      <c r="E480" s="1" t="n">
        <v>1907.4</v>
      </c>
      <c r="H480" s="4" t="n">
        <f aca="false">B480-B479</f>
        <v>5.78703703703704E-005</v>
      </c>
      <c r="I480" s="4" t="n">
        <f aca="false">B480-heure_depart</f>
        <v>0.0275578703703704</v>
      </c>
      <c r="J480" s="1" t="n">
        <f aca="false">E480-E479</f>
        <v>4.40000000000009</v>
      </c>
      <c r="K480" s="2" t="n">
        <f aca="false">(K479+SQRT((C478-C479)^2+(D478-D479)^2)*100)</f>
        <v>6.67087993144378</v>
      </c>
      <c r="L480" s="1" t="n">
        <v>1907.4</v>
      </c>
    </row>
    <row r="481" customFormat="false" ht="14.25" hidden="false" customHeight="false" outlineLevel="0" collapsed="false">
      <c r="A481" s="0" t="s">
        <v>10</v>
      </c>
      <c r="B481" s="3" t="n">
        <v>39499.647337963</v>
      </c>
      <c r="C481" s="0" t="n">
        <v>45.997001</v>
      </c>
      <c r="D481" s="0" t="n">
        <v>6.705964</v>
      </c>
      <c r="E481" s="1" t="n">
        <v>1914.1</v>
      </c>
      <c r="H481" s="4" t="n">
        <f aca="false">B481-B480</f>
        <v>5.78703703703704E-005</v>
      </c>
      <c r="I481" s="4" t="n">
        <f aca="false">B481-heure_depart</f>
        <v>0.0276157407407407</v>
      </c>
      <c r="J481" s="1" t="n">
        <f aca="false">E481-E480</f>
        <v>6.69999999999982</v>
      </c>
      <c r="K481" s="2" t="n">
        <f aca="false">(K480+SQRT((C479-C480)^2+(D479-D480)^2)*100)</f>
        <v>6.6980948170767</v>
      </c>
      <c r="L481" s="1" t="n">
        <v>1914.1</v>
      </c>
    </row>
    <row r="482" customFormat="false" ht="14.25" hidden="false" customHeight="false" outlineLevel="0" collapsed="false">
      <c r="A482" s="0" t="s">
        <v>10</v>
      </c>
      <c r="B482" s="3" t="n">
        <v>39499.6473958333</v>
      </c>
      <c r="C482" s="0" t="n">
        <v>45.996803</v>
      </c>
      <c r="D482" s="0" t="n">
        <v>6.70619</v>
      </c>
      <c r="E482" s="1" t="n">
        <v>1919.2</v>
      </c>
      <c r="H482" s="4" t="n">
        <f aca="false">B482-B481</f>
        <v>5.78703703703704E-005</v>
      </c>
      <c r="I482" s="4" t="n">
        <f aca="false">B482-heure_depart</f>
        <v>0.027673611099537</v>
      </c>
      <c r="J482" s="1" t="n">
        <f aca="false">E482-E481</f>
        <v>5.10000000000014</v>
      </c>
      <c r="K482" s="2" t="n">
        <f aca="false">(K481+SQRT((C480-C481)^2+(D480-D481)^2)*100)</f>
        <v>6.72790840458301</v>
      </c>
      <c r="L482" s="1" t="n">
        <v>1919.2</v>
      </c>
    </row>
    <row r="483" customFormat="false" ht="14.25" hidden="false" customHeight="false" outlineLevel="0" collapsed="false">
      <c r="A483" s="0" t="s">
        <v>10</v>
      </c>
      <c r="B483" s="3" t="n">
        <v>39499.6474537037</v>
      </c>
      <c r="C483" s="0" t="n">
        <v>45.996617</v>
      </c>
      <c r="D483" s="0" t="n">
        <v>6.706434</v>
      </c>
      <c r="E483" s="1" t="n">
        <v>1926.9</v>
      </c>
      <c r="H483" s="4" t="n">
        <f aca="false">B483-B482</f>
        <v>5.78703819444445E-005</v>
      </c>
      <c r="I483" s="4" t="n">
        <f aca="false">B483-heure_depart</f>
        <v>0.0277314814814815</v>
      </c>
      <c r="J483" s="1" t="n">
        <f aca="false">E483-E482</f>
        <v>7.70000000000005</v>
      </c>
      <c r="K483" s="2" t="n">
        <f aca="false">(K482+SQRT((C481-C482)^2+(D481-D482)^2)*100)</f>
        <v>6.7579550350096</v>
      </c>
      <c r="L483" s="1" t="n">
        <v>1926.9</v>
      </c>
    </row>
    <row r="484" customFormat="false" ht="14.25" hidden="false" customHeight="false" outlineLevel="0" collapsed="false">
      <c r="A484" s="0" t="s">
        <v>10</v>
      </c>
      <c r="B484" s="3" t="n">
        <v>39499.6475115741</v>
      </c>
      <c r="C484" s="0" t="n">
        <v>45.996444</v>
      </c>
      <c r="D484" s="0" t="n">
        <v>6.706662</v>
      </c>
      <c r="E484" s="1" t="n">
        <v>1933.9</v>
      </c>
      <c r="H484" s="4" t="n">
        <f aca="false">B484-B483</f>
        <v>5.78703703703704E-005</v>
      </c>
      <c r="I484" s="4" t="n">
        <f aca="false">B484-heure_depart</f>
        <v>0.0277893518518519</v>
      </c>
      <c r="J484" s="1" t="n">
        <f aca="false">E484-E483</f>
        <v>7</v>
      </c>
      <c r="K484" s="2" t="n">
        <f aca="false">(K483+SQRT((C482-C483)^2+(D482-D483)^2)*100)</f>
        <v>6.78863597371745</v>
      </c>
      <c r="L484" s="1" t="n">
        <v>1933.9</v>
      </c>
    </row>
    <row r="485" customFormat="false" ht="14.25" hidden="false" customHeight="false" outlineLevel="0" collapsed="false">
      <c r="A485" s="0" t="s">
        <v>10</v>
      </c>
      <c r="B485" s="3" t="n">
        <v>39499.6475694444</v>
      </c>
      <c r="C485" s="0" t="n">
        <v>45.996273</v>
      </c>
      <c r="D485" s="0" t="n">
        <v>6.706882</v>
      </c>
      <c r="E485" s="1" t="n">
        <v>1941.9</v>
      </c>
      <c r="H485" s="4" t="n">
        <f aca="false">B485-B484</f>
        <v>5.78703703703704E-005</v>
      </c>
      <c r="I485" s="4" t="n">
        <f aca="false">B485-heure_depart</f>
        <v>0.0278472222222222</v>
      </c>
      <c r="J485" s="1" t="n">
        <f aca="false">E485-E484</f>
        <v>8</v>
      </c>
      <c r="K485" s="2" t="n">
        <f aca="false">(K484+SQRT((C483-C484)^2+(D483-D484)^2)*100)</f>
        <v>6.81725642095387</v>
      </c>
      <c r="L485" s="1" t="n">
        <v>1941.9</v>
      </c>
    </row>
    <row r="486" customFormat="false" ht="14.25" hidden="false" customHeight="false" outlineLevel="0" collapsed="false">
      <c r="A486" s="0" t="s">
        <v>10</v>
      </c>
      <c r="B486" s="3" t="n">
        <v>39499.6476273148</v>
      </c>
      <c r="C486" s="0" t="n">
        <v>45.996077</v>
      </c>
      <c r="D486" s="0" t="n">
        <v>6.707125</v>
      </c>
      <c r="E486" s="1" t="n">
        <v>1950.7</v>
      </c>
      <c r="H486" s="4" t="n">
        <f aca="false">B486-B485</f>
        <v>5.78703703703704E-005</v>
      </c>
      <c r="I486" s="4" t="n">
        <f aca="false">B486-heure_depart</f>
        <v>0.0279050925925926</v>
      </c>
      <c r="J486" s="1" t="n">
        <f aca="false">E486-E485</f>
        <v>8.79999999999996</v>
      </c>
      <c r="K486" s="2" t="n">
        <f aca="false">(K485+SQRT((C484-C485)^2+(D484-D485)^2)*100)</f>
        <v>6.84512055560729</v>
      </c>
      <c r="L486" s="1" t="n">
        <v>1950.7</v>
      </c>
    </row>
    <row r="487" customFormat="false" ht="14.25" hidden="false" customHeight="false" outlineLevel="0" collapsed="false">
      <c r="A487" s="0" t="s">
        <v>10</v>
      </c>
      <c r="B487" s="3" t="n">
        <v>39499.6476851852</v>
      </c>
      <c r="C487" s="0" t="n">
        <v>45.995893</v>
      </c>
      <c r="D487" s="0" t="n">
        <v>6.707361</v>
      </c>
      <c r="E487" s="1" t="n">
        <v>1958.3</v>
      </c>
      <c r="H487" s="4" t="n">
        <f aca="false">B487-B486</f>
        <v>5.78703703703704E-005</v>
      </c>
      <c r="I487" s="4" t="n">
        <f aca="false">B487-heure_depart</f>
        <v>0.027962962962963</v>
      </c>
      <c r="J487" s="1" t="n">
        <f aca="false">E487-E486</f>
        <v>7.59999999999991</v>
      </c>
      <c r="K487" s="2" t="n">
        <f aca="false">(K486+SQRT((C485-C486)^2+(D485-D486)^2)*100)</f>
        <v>6.87633994061095</v>
      </c>
      <c r="L487" s="1" t="n">
        <v>1958.3</v>
      </c>
    </row>
    <row r="488" customFormat="false" ht="14.25" hidden="false" customHeight="false" outlineLevel="0" collapsed="false">
      <c r="A488" s="0" t="s">
        <v>10</v>
      </c>
      <c r="B488" s="3" t="n">
        <v>39499.6477430556</v>
      </c>
      <c r="C488" s="0" t="n">
        <v>45.995715</v>
      </c>
      <c r="D488" s="0" t="n">
        <v>6.707591</v>
      </c>
      <c r="E488" s="1" t="n">
        <v>1970.2</v>
      </c>
      <c r="H488" s="4" t="n">
        <f aca="false">B488-B487</f>
        <v>5.78703703703704E-005</v>
      </c>
      <c r="I488" s="4" t="n">
        <f aca="false">B488-heure_depart</f>
        <v>0.0280208333333333</v>
      </c>
      <c r="J488" s="1" t="n">
        <f aca="false">E488-E487</f>
        <v>11.9000000000001</v>
      </c>
      <c r="K488" s="2" t="n">
        <f aca="false">(K487+SQRT((C486-C487)^2+(D486-D487)^2)*100)</f>
        <v>6.90626518079362</v>
      </c>
      <c r="L488" s="1" t="n">
        <v>1970.2</v>
      </c>
    </row>
    <row r="489" customFormat="false" ht="14.25" hidden="false" customHeight="false" outlineLevel="0" collapsed="false">
      <c r="A489" s="0" t="s">
        <v>10</v>
      </c>
      <c r="B489" s="3" t="n">
        <v>39499.6478009259</v>
      </c>
      <c r="C489" s="0" t="n">
        <v>45.995564</v>
      </c>
      <c r="D489" s="0" t="n">
        <v>6.707843</v>
      </c>
      <c r="E489" s="1" t="n">
        <v>1976.3</v>
      </c>
      <c r="H489" s="4" t="n">
        <f aca="false">B489-B488</f>
        <v>5.78703703703704E-005</v>
      </c>
      <c r="I489" s="4" t="n">
        <f aca="false">B489-heure_depart</f>
        <v>0.0280787036921296</v>
      </c>
      <c r="J489" s="1" t="n">
        <f aca="false">E489-E488</f>
        <v>6.09999999999991</v>
      </c>
      <c r="K489" s="2" t="n">
        <f aca="false">(K488+SQRT((C487-C488)^2+(D487-D488)^2)*100)</f>
        <v>6.93534850935174</v>
      </c>
      <c r="L489" s="1" t="n">
        <v>1976.3</v>
      </c>
    </row>
    <row r="490" customFormat="false" ht="14.25" hidden="false" customHeight="false" outlineLevel="0" collapsed="false">
      <c r="A490" s="0" t="s">
        <v>10</v>
      </c>
      <c r="B490" s="3" t="n">
        <v>39499.6478587963</v>
      </c>
      <c r="C490" s="0" t="n">
        <v>45.995401</v>
      </c>
      <c r="D490" s="0" t="n">
        <v>6.708082</v>
      </c>
      <c r="E490" s="1" t="n">
        <v>1987.5</v>
      </c>
      <c r="H490" s="4" t="n">
        <f aca="false">B490-B489</f>
        <v>5.78703819444445E-005</v>
      </c>
      <c r="I490" s="4" t="n">
        <f aca="false">B490-heure_depart</f>
        <v>0.0281365740740741</v>
      </c>
      <c r="J490" s="1" t="n">
        <f aca="false">E490-E489</f>
        <v>11.2</v>
      </c>
      <c r="K490" s="2" t="n">
        <f aca="false">(K489+SQRT((C488-C489)^2+(D488-D489)^2)*100)</f>
        <v>6.96472622199226</v>
      </c>
      <c r="L490" s="1" t="n">
        <v>1987.5</v>
      </c>
    </row>
    <row r="491" customFormat="false" ht="14.25" hidden="false" customHeight="false" outlineLevel="0" collapsed="false">
      <c r="A491" s="0" t="s">
        <v>10</v>
      </c>
      <c r="B491" s="3" t="n">
        <v>39499.6479166667</v>
      </c>
      <c r="C491" s="0" t="n">
        <v>45.995222</v>
      </c>
      <c r="D491" s="0" t="n">
        <v>6.708324</v>
      </c>
      <c r="E491" s="1" t="n">
        <v>1997.1</v>
      </c>
      <c r="H491" s="4" t="n">
        <f aca="false">B491-B490</f>
        <v>5.78703703703704E-005</v>
      </c>
      <c r="I491" s="4" t="n">
        <f aca="false">B491-heure_depart</f>
        <v>0.0281944444444444</v>
      </c>
      <c r="J491" s="1" t="n">
        <f aca="false">E491-E490</f>
        <v>9.59999999999991</v>
      </c>
      <c r="K491" s="2" t="n">
        <f aca="false">(K490+SQRT((C489-C490)^2+(D489-D490)^2)*100)</f>
        <v>6.9936554459708</v>
      </c>
      <c r="L491" s="1" t="n">
        <v>1997.1</v>
      </c>
    </row>
    <row r="492" customFormat="false" ht="14.25" hidden="false" customHeight="false" outlineLevel="0" collapsed="false">
      <c r="A492" s="0" t="s">
        <v>10</v>
      </c>
      <c r="B492" s="3" t="n">
        <v>39499.647974537</v>
      </c>
      <c r="C492" s="0" t="n">
        <v>45.995049</v>
      </c>
      <c r="D492" s="0" t="n">
        <v>6.708568</v>
      </c>
      <c r="E492" s="1" t="n">
        <v>2005.4</v>
      </c>
      <c r="H492" s="4" t="n">
        <f aca="false">B492-B491</f>
        <v>5.78703703703704E-005</v>
      </c>
      <c r="I492" s="4" t="n">
        <f aca="false">B492-heure_depart</f>
        <v>0.0282523148148148</v>
      </c>
      <c r="J492" s="1" t="n">
        <f aca="false">E492-E491</f>
        <v>8.30000000000018</v>
      </c>
      <c r="K492" s="2" t="n">
        <f aca="false">(K491+SQRT((C490-C491)^2+(D490-D491)^2)*100)</f>
        <v>7.02375611041547</v>
      </c>
      <c r="L492" s="1" t="n">
        <v>2005.4</v>
      </c>
    </row>
    <row r="493" customFormat="false" ht="14.25" hidden="false" customHeight="false" outlineLevel="0" collapsed="false">
      <c r="A493" s="0" t="s">
        <v>10</v>
      </c>
      <c r="B493" s="3" t="n">
        <v>39499.6480324074</v>
      </c>
      <c r="C493" s="0" t="n">
        <v>45.994866</v>
      </c>
      <c r="D493" s="0" t="n">
        <v>6.708806</v>
      </c>
      <c r="E493" s="1" t="n">
        <v>2017</v>
      </c>
      <c r="H493" s="4" t="n">
        <f aca="false">B493-B492</f>
        <v>5.78703703703704E-005</v>
      </c>
      <c r="I493" s="4" t="n">
        <f aca="false">B493-heure_depart</f>
        <v>0.0283101851851852</v>
      </c>
      <c r="J493" s="1" t="n">
        <f aca="false">E493-E492</f>
        <v>11.5999999999999</v>
      </c>
      <c r="K493" s="2" t="n">
        <f aca="false">(K492+SQRT((C491-C492)^2+(D491-D492)^2)*100)</f>
        <v>7.05366681084167</v>
      </c>
      <c r="L493" s="1" t="n">
        <v>2017</v>
      </c>
    </row>
    <row r="494" customFormat="false" ht="14.25" hidden="false" customHeight="false" outlineLevel="0" collapsed="false">
      <c r="A494" s="0" t="s">
        <v>10</v>
      </c>
      <c r="B494" s="3" t="n">
        <v>39499.6480902778</v>
      </c>
      <c r="C494" s="0" t="n">
        <v>45.994683</v>
      </c>
      <c r="D494" s="0" t="n">
        <v>6.708999</v>
      </c>
      <c r="E494" s="1" t="n">
        <v>2026.8</v>
      </c>
      <c r="H494" s="4" t="n">
        <f aca="false">B494-B493</f>
        <v>5.78703703703704E-005</v>
      </c>
      <c r="I494" s="4" t="n">
        <f aca="false">B494-heure_depart</f>
        <v>0.0283680555555556</v>
      </c>
      <c r="J494" s="1" t="n">
        <f aca="false">E494-E493</f>
        <v>9.79999999999996</v>
      </c>
      <c r="K494" s="2" t="n">
        <f aca="false">(K493+SQRT((C492-C493)^2+(D492-D493)^2)*100)</f>
        <v>7.08368896932505</v>
      </c>
      <c r="L494" s="1" t="n">
        <v>2026.8</v>
      </c>
    </row>
    <row r="495" customFormat="false" ht="14.25" hidden="false" customHeight="false" outlineLevel="0" collapsed="false">
      <c r="A495" s="0" t="s">
        <v>10</v>
      </c>
      <c r="B495" s="3" t="n">
        <v>39499.6481481481</v>
      </c>
      <c r="C495" s="0" t="n">
        <v>45.994512</v>
      </c>
      <c r="D495" s="0" t="n">
        <v>6.709237</v>
      </c>
      <c r="E495" s="1" t="n">
        <v>2036.1</v>
      </c>
      <c r="H495" s="4" t="n">
        <f aca="false">B495-B494</f>
        <v>5.78703703703704E-005</v>
      </c>
      <c r="I495" s="4" t="n">
        <f aca="false">B495-heure_depart</f>
        <v>0.0284259259259259</v>
      </c>
      <c r="J495" s="1" t="n">
        <f aca="false">E495-E494</f>
        <v>9.29999999999996</v>
      </c>
      <c r="K495" s="2" t="n">
        <f aca="false">(K494+SQRT((C493-C494)^2+(D493-D494)^2)*100)</f>
        <v>7.1102855856512</v>
      </c>
      <c r="L495" s="1" t="n">
        <v>2036.1</v>
      </c>
    </row>
    <row r="496" customFormat="false" ht="14.25" hidden="false" customHeight="false" outlineLevel="0" collapsed="false">
      <c r="A496" s="0" t="s">
        <v>10</v>
      </c>
      <c r="B496" s="3" t="n">
        <v>39499.6482060185</v>
      </c>
      <c r="C496" s="0" t="n">
        <v>45.994325</v>
      </c>
      <c r="D496" s="0" t="n">
        <v>6.709487</v>
      </c>
      <c r="E496" s="1" t="n">
        <v>2043.8</v>
      </c>
      <c r="H496" s="4" t="n">
        <f aca="false">B496-B495</f>
        <v>5.78703703703704E-005</v>
      </c>
      <c r="I496" s="4" t="n">
        <f aca="false">B496-heure_depart</f>
        <v>0.0284837962847222</v>
      </c>
      <c r="J496" s="1" t="n">
        <f aca="false">E496-E495</f>
        <v>7.70000000000005</v>
      </c>
      <c r="K496" s="2" t="n">
        <f aca="false">(K495+SQRT((C494-C495)^2+(D494-D495)^2)*100)</f>
        <v>7.13959172835207</v>
      </c>
      <c r="L496" s="1" t="n">
        <v>2043.8</v>
      </c>
    </row>
    <row r="497" customFormat="false" ht="14.25" hidden="false" customHeight="false" outlineLevel="0" collapsed="false">
      <c r="A497" s="0" t="s">
        <v>10</v>
      </c>
      <c r="B497" s="3" t="n">
        <v>39499.6482638889</v>
      </c>
      <c r="C497" s="0" t="n">
        <v>45.994139</v>
      </c>
      <c r="D497" s="0" t="n">
        <v>6.709725</v>
      </c>
      <c r="E497" s="1" t="n">
        <v>2049.9</v>
      </c>
      <c r="H497" s="4" t="n">
        <f aca="false">B497-B496</f>
        <v>5.78703819444445E-005</v>
      </c>
      <c r="I497" s="4" t="n">
        <f aca="false">B497-heure_depart</f>
        <v>0.0285416666666667</v>
      </c>
      <c r="J497" s="1" t="n">
        <f aca="false">E497-E496</f>
        <v>6.10000000000014</v>
      </c>
      <c r="K497" s="2" t="n">
        <f aca="false">(K496+SQRT((C495-C496)^2+(D495-D496)^2)*100)</f>
        <v>7.17081175397649</v>
      </c>
      <c r="L497" s="1" t="n">
        <v>2049.9</v>
      </c>
    </row>
    <row r="498" customFormat="false" ht="14.25" hidden="false" customHeight="false" outlineLevel="0" collapsed="false">
      <c r="A498" s="0" t="s">
        <v>10</v>
      </c>
      <c r="B498" s="3" t="n">
        <v>39499.6483217593</v>
      </c>
      <c r="C498" s="0" t="n">
        <v>45.993966</v>
      </c>
      <c r="D498" s="0" t="n">
        <v>6.709925</v>
      </c>
      <c r="E498" s="1" t="n">
        <v>2057.3</v>
      </c>
      <c r="H498" s="4" t="n">
        <f aca="false">B498-B497</f>
        <v>5.78703703703704E-005</v>
      </c>
      <c r="I498" s="4" t="n">
        <f aca="false">B498-heure_depart</f>
        <v>0.028599537037037</v>
      </c>
      <c r="J498" s="1" t="n">
        <f aca="false">E498-E497</f>
        <v>7.40000000000009</v>
      </c>
      <c r="K498" s="2" t="n">
        <f aca="false">(K497+SQRT((C496-C497)^2+(D496-D497)^2)*100)</f>
        <v>7.20101771365371</v>
      </c>
      <c r="L498" s="1" t="n">
        <v>2057.3</v>
      </c>
    </row>
    <row r="499" customFormat="false" ht="14.25" hidden="false" customHeight="false" outlineLevel="0" collapsed="false">
      <c r="A499" s="0" t="s">
        <v>10</v>
      </c>
      <c r="B499" s="3" t="n">
        <v>39499.6483796296</v>
      </c>
      <c r="C499" s="0" t="n">
        <v>45.993793</v>
      </c>
      <c r="D499" s="0" t="n">
        <v>6.710164</v>
      </c>
      <c r="E499" s="1" t="n">
        <v>2064.8</v>
      </c>
      <c r="H499" s="4" t="n">
        <f aca="false">B499-B498</f>
        <v>5.78703703703704E-005</v>
      </c>
      <c r="I499" s="4" t="n">
        <f aca="false">B499-heure_depart</f>
        <v>0.0286574074074074</v>
      </c>
      <c r="J499" s="1" t="n">
        <f aca="false">E499-E498</f>
        <v>7.5</v>
      </c>
      <c r="K499" s="2" t="n">
        <f aca="false">(K498+SQRT((C497-C498)^2+(D497-D498)^2)*100)</f>
        <v>7.22746180562129</v>
      </c>
      <c r="L499" s="1" t="n">
        <v>2064.8</v>
      </c>
    </row>
    <row r="500" customFormat="false" ht="14.25" hidden="false" customHeight="false" outlineLevel="0" collapsed="false">
      <c r="A500" s="0" t="s">
        <v>10</v>
      </c>
      <c r="B500" s="3" t="n">
        <v>39499.6484375</v>
      </c>
      <c r="C500" s="0" t="n">
        <v>45.993607</v>
      </c>
      <c r="D500" s="0" t="n">
        <v>6.710392</v>
      </c>
      <c r="E500" s="1" t="n">
        <v>2072.7</v>
      </c>
      <c r="H500" s="4" t="n">
        <f aca="false">B500-B499</f>
        <v>5.78703703703704E-005</v>
      </c>
      <c r="I500" s="4" t="n">
        <f aca="false">B500-heure_depart</f>
        <v>0.0287152777777778</v>
      </c>
      <c r="J500" s="1" t="n">
        <f aca="false">E500-E499</f>
        <v>7.89999999999964</v>
      </c>
      <c r="K500" s="2" t="n">
        <f aca="false">(K499+SQRT((C498-C499)^2+(D498-D499)^2)*100)</f>
        <v>7.25696604260535</v>
      </c>
      <c r="L500" s="1" t="n">
        <v>2072.7</v>
      </c>
    </row>
    <row r="501" customFormat="false" ht="14.25" hidden="false" customHeight="false" outlineLevel="0" collapsed="false">
      <c r="A501" s="0" t="s">
        <v>10</v>
      </c>
      <c r="B501" s="3" t="n">
        <v>39499.6484953704</v>
      </c>
      <c r="C501" s="0" t="n">
        <v>45.993434</v>
      </c>
      <c r="D501" s="0" t="n">
        <v>6.710614</v>
      </c>
      <c r="E501" s="1" t="n">
        <v>2078.1</v>
      </c>
      <c r="H501" s="4" t="n">
        <f aca="false">B501-B500</f>
        <v>5.78703703703704E-005</v>
      </c>
      <c r="I501" s="4" t="n">
        <f aca="false">B501-heure_depart</f>
        <v>0.0287731481481482</v>
      </c>
      <c r="J501" s="1" t="n">
        <f aca="false">E501-E500</f>
        <v>5.40000000000009</v>
      </c>
      <c r="K501" s="2" t="n">
        <f aca="false">(K500+SQRT((C499-C500)^2+(D499-D500)^2)*100)</f>
        <v>7.28639052220987</v>
      </c>
      <c r="L501" s="1" t="n">
        <v>2078.1</v>
      </c>
    </row>
    <row r="502" customFormat="false" ht="14.25" hidden="false" customHeight="false" outlineLevel="0" collapsed="false">
      <c r="A502" s="0" t="s">
        <v>10</v>
      </c>
      <c r="B502" s="3" t="n">
        <v>39499.6485532407</v>
      </c>
      <c r="C502" s="0" t="n">
        <v>45.99322</v>
      </c>
      <c r="D502" s="0" t="n">
        <v>6.710905</v>
      </c>
      <c r="E502" s="1" t="n">
        <v>2087</v>
      </c>
      <c r="H502" s="4" t="n">
        <f aca="false">B502-B501</f>
        <v>5.78703703703704E-005</v>
      </c>
      <c r="I502" s="4" t="n">
        <f aca="false">B502-heure_depart</f>
        <v>0.0288310185185185</v>
      </c>
      <c r="J502" s="1" t="n">
        <f aca="false">E502-E501</f>
        <v>8.90000000000009</v>
      </c>
      <c r="K502" s="2" t="n">
        <f aca="false">(K501+SQRT((C500-C501)^2+(D500-D501)^2)*100)</f>
        <v>7.31453532634826</v>
      </c>
      <c r="L502" s="1" t="n">
        <v>2087</v>
      </c>
    </row>
    <row r="503" customFormat="false" ht="14.25" hidden="false" customHeight="false" outlineLevel="0" collapsed="false">
      <c r="A503" s="0" t="s">
        <v>10</v>
      </c>
      <c r="B503" s="3" t="n">
        <v>39499.6486111111</v>
      </c>
      <c r="C503" s="0" t="n">
        <v>45.993046</v>
      </c>
      <c r="D503" s="0" t="n">
        <v>6.711114</v>
      </c>
      <c r="E503" s="1" t="n">
        <v>2097.9</v>
      </c>
      <c r="H503" s="4" t="n">
        <f aca="false">B503-B502</f>
        <v>5.78703703703704E-005</v>
      </c>
      <c r="I503" s="4" t="n">
        <f aca="false">B503-heure_depart</f>
        <v>0.0288888888773148</v>
      </c>
      <c r="J503" s="1" t="n">
        <f aca="false">E503-E502</f>
        <v>10.9000000000001</v>
      </c>
      <c r="K503" s="2" t="n">
        <f aca="false">(K502+SQRT((C501-C502)^2+(D501-D502)^2)*100)</f>
        <v>7.35065692653434</v>
      </c>
      <c r="L503" s="1" t="n">
        <v>2097.9</v>
      </c>
    </row>
    <row r="504" customFormat="false" ht="14.25" hidden="false" customHeight="false" outlineLevel="0" collapsed="false">
      <c r="A504" s="0" t="s">
        <v>10</v>
      </c>
      <c r="B504" s="3" t="n">
        <v>39499.6486689815</v>
      </c>
      <c r="C504" s="0" t="n">
        <v>45.992888</v>
      </c>
      <c r="D504" s="0" t="n">
        <v>6.711336</v>
      </c>
      <c r="E504" s="1" t="n">
        <v>2107</v>
      </c>
      <c r="H504" s="4" t="n">
        <f aca="false">B504-B503</f>
        <v>5.78703819444445E-005</v>
      </c>
      <c r="I504" s="4" t="n">
        <f aca="false">B504-heure_depart</f>
        <v>0.0289467592592593</v>
      </c>
      <c r="J504" s="1" t="n">
        <f aca="false">E504-E503</f>
        <v>9.09999999999991</v>
      </c>
      <c r="K504" s="2" t="n">
        <f aca="false">(K503+SQRT((C502-C503)^2+(D502-D503)^2)*100)</f>
        <v>7.37785196284621</v>
      </c>
      <c r="L504" s="1" t="n">
        <v>2107</v>
      </c>
    </row>
    <row r="505" customFormat="false" ht="14.25" hidden="false" customHeight="false" outlineLevel="0" collapsed="false">
      <c r="A505" s="0" t="s">
        <v>10</v>
      </c>
      <c r="B505" s="3" t="n">
        <v>39499.6487268519</v>
      </c>
      <c r="C505" s="0" t="n">
        <v>45.992676</v>
      </c>
      <c r="D505" s="0" t="n">
        <v>6.711619</v>
      </c>
      <c r="E505" s="1" t="n">
        <v>2112</v>
      </c>
      <c r="H505" s="4" t="n">
        <f aca="false">B505-B504</f>
        <v>5.78703703703704E-005</v>
      </c>
      <c r="I505" s="4" t="n">
        <f aca="false">B505-heure_depart</f>
        <v>0.0290046296296296</v>
      </c>
      <c r="J505" s="1" t="n">
        <f aca="false">E505-E504</f>
        <v>5</v>
      </c>
      <c r="K505" s="2" t="n">
        <f aca="false">(K504+SQRT((C503-C504)^2+(D503-D504)^2)*100)</f>
        <v>7.40510044904263</v>
      </c>
      <c r="L505" s="1" t="n">
        <v>2112</v>
      </c>
    </row>
    <row r="506" customFormat="false" ht="14.25" hidden="false" customHeight="false" outlineLevel="0" collapsed="false">
      <c r="A506" s="0" t="s">
        <v>10</v>
      </c>
      <c r="B506" s="3" t="n">
        <v>39499.6487847222</v>
      </c>
      <c r="C506" s="0" t="n">
        <v>45.992478</v>
      </c>
      <c r="D506" s="0" t="n">
        <v>6.711884</v>
      </c>
      <c r="E506" s="1" t="n">
        <v>2116.4</v>
      </c>
      <c r="H506" s="4" t="n">
        <f aca="false">B506-B505</f>
        <v>5.78703703703704E-005</v>
      </c>
      <c r="I506" s="4" t="n">
        <f aca="false">B506-heure_depart</f>
        <v>0.0290625</v>
      </c>
      <c r="J506" s="1" t="n">
        <f aca="false">E506-E505</f>
        <v>4.40000000000009</v>
      </c>
      <c r="K506" s="2" t="n">
        <f aca="false">(K505+SQRT((C504-C505)^2+(D504-D505)^2)*100)</f>
        <v>7.44046045469857</v>
      </c>
      <c r="L506" s="1" t="n">
        <v>2116.4</v>
      </c>
    </row>
    <row r="507" customFormat="false" ht="14.25" hidden="false" customHeight="false" outlineLevel="0" collapsed="false">
      <c r="A507" s="0" t="s">
        <v>10</v>
      </c>
      <c r="B507" s="3" t="n">
        <v>39499.6488425926</v>
      </c>
      <c r="C507" s="0" t="n">
        <v>45.992283</v>
      </c>
      <c r="D507" s="0" t="n">
        <v>6.712119</v>
      </c>
      <c r="E507" s="1" t="n">
        <v>2119.9</v>
      </c>
      <c r="H507" s="4" t="n">
        <f aca="false">B507-B506</f>
        <v>5.78703703703704E-005</v>
      </c>
      <c r="I507" s="4" t="n">
        <f aca="false">B507-heure_depart</f>
        <v>0.0291203703703704</v>
      </c>
      <c r="J507" s="1" t="n">
        <f aca="false">E507-E506</f>
        <v>3.5</v>
      </c>
      <c r="K507" s="2" t="n">
        <f aca="false">(K506+SQRT((C505-C506)^2+(D505-D506)^2)*100)</f>
        <v>7.47354050911239</v>
      </c>
      <c r="L507" s="1" t="n">
        <v>2119.9</v>
      </c>
    </row>
    <row r="508" customFormat="false" ht="14.25" hidden="false" customHeight="false" outlineLevel="0" collapsed="false">
      <c r="A508" s="0" t="s">
        <v>10</v>
      </c>
      <c r="B508" s="3" t="n">
        <v>39499.648900463</v>
      </c>
      <c r="C508" s="0" t="n">
        <v>45.9921</v>
      </c>
      <c r="D508" s="0" t="n">
        <v>6.712363</v>
      </c>
      <c r="E508" s="1" t="n">
        <v>2127.8</v>
      </c>
      <c r="H508" s="4" t="n">
        <f aca="false">B508-B507</f>
        <v>5.78703703703704E-005</v>
      </c>
      <c r="I508" s="4" t="n">
        <f aca="false">B508-heure_depart</f>
        <v>0.0291782407407407</v>
      </c>
      <c r="J508" s="1" t="n">
        <f aca="false">E508-E507</f>
        <v>7.90000000000009</v>
      </c>
      <c r="K508" s="2" t="n">
        <f aca="false">(K507+SQRT((C506-C507)^2+(D506-D507)^2)*100)</f>
        <v>7.50407737208146</v>
      </c>
      <c r="L508" s="1" t="n">
        <v>2127.8</v>
      </c>
    </row>
    <row r="509" customFormat="false" ht="14.25" hidden="false" customHeight="false" outlineLevel="0" collapsed="false">
      <c r="A509" s="0" t="s">
        <v>10</v>
      </c>
      <c r="B509" s="3" t="n">
        <v>39499.6489583333</v>
      </c>
      <c r="C509" s="0" t="n">
        <v>45.991909</v>
      </c>
      <c r="D509" s="0" t="n">
        <v>6.712591</v>
      </c>
      <c r="E509" s="1" t="n">
        <v>2133.2</v>
      </c>
      <c r="H509" s="4" t="n">
        <f aca="false">B509-B508</f>
        <v>5.78703703703704E-005</v>
      </c>
      <c r="I509" s="4" t="n">
        <f aca="false">B509-heure_depart</f>
        <v>0.0292361111111111</v>
      </c>
      <c r="J509" s="1" t="n">
        <f aca="false">E509-E508</f>
        <v>5.39999999999964</v>
      </c>
      <c r="K509" s="2" t="n">
        <f aca="false">(K508+SQRT((C507-C508)^2+(D507-D508)^2)*100)</f>
        <v>7.53457737208141</v>
      </c>
      <c r="L509" s="1" t="n">
        <v>2133.2</v>
      </c>
    </row>
    <row r="510" customFormat="false" ht="14.25" hidden="false" customHeight="false" outlineLevel="0" collapsed="false">
      <c r="A510" s="0" t="s">
        <v>10</v>
      </c>
      <c r="B510" s="3" t="n">
        <v>39499.6490162037</v>
      </c>
      <c r="C510" s="0" t="n">
        <v>45.991733</v>
      </c>
      <c r="D510" s="0" t="n">
        <v>6.712832</v>
      </c>
      <c r="E510" s="1" t="n">
        <v>2138.6</v>
      </c>
      <c r="H510" s="4" t="n">
        <f aca="false">B510-B509</f>
        <v>5.78703703703704E-005</v>
      </c>
      <c r="I510" s="4" t="n">
        <f aca="false">B510-heure_depart</f>
        <v>0.0292939814699074</v>
      </c>
      <c r="J510" s="1" t="n">
        <f aca="false">E510-E509</f>
        <v>5.40000000000009</v>
      </c>
      <c r="K510" s="2" t="n">
        <f aca="false">(K509+SQRT((C508-C509)^2+(D508-D509)^2)*100)</f>
        <v>7.56432043850038</v>
      </c>
      <c r="L510" s="1" t="n">
        <v>2138.6</v>
      </c>
    </row>
    <row r="511" customFormat="false" ht="14.25" hidden="false" customHeight="false" outlineLevel="0" collapsed="false">
      <c r="A511" s="0" t="s">
        <v>10</v>
      </c>
      <c r="B511" s="3" t="n">
        <v>39499.6490740741</v>
      </c>
      <c r="C511" s="0" t="n">
        <v>45.991554</v>
      </c>
      <c r="D511" s="0" t="n">
        <v>6.713062</v>
      </c>
      <c r="E511" s="1" t="n">
        <v>2144.9</v>
      </c>
      <c r="H511" s="4" t="n">
        <f aca="false">B511-B510</f>
        <v>5.78703819444445E-005</v>
      </c>
      <c r="I511" s="4" t="n">
        <f aca="false">B511-heure_depart</f>
        <v>0.0293518518518519</v>
      </c>
      <c r="J511" s="1" t="n">
        <f aca="false">E511-E510</f>
        <v>6.30000000000018</v>
      </c>
      <c r="K511" s="2" t="n">
        <f aca="false">(K510+SQRT((C509-C510)^2+(D509-D510)^2)*100)</f>
        <v>7.5941628579731</v>
      </c>
      <c r="L511" s="1" t="n">
        <v>2144.9</v>
      </c>
    </row>
    <row r="512" customFormat="false" ht="14.25" hidden="false" customHeight="false" outlineLevel="0" collapsed="false">
      <c r="A512" s="0" t="s">
        <v>10</v>
      </c>
      <c r="B512" s="3" t="n">
        <v>39499.6491319445</v>
      </c>
      <c r="C512" s="0" t="n">
        <v>45.991401</v>
      </c>
      <c r="D512" s="0" t="n">
        <v>6.713246</v>
      </c>
      <c r="E512" s="1" t="n">
        <v>2153.5</v>
      </c>
      <c r="H512" s="4" t="n">
        <f aca="false">B512-B511</f>
        <v>5.78703703703704E-005</v>
      </c>
      <c r="I512" s="4" t="n">
        <f aca="false">B512-heure_depart</f>
        <v>0.0294097222222222</v>
      </c>
      <c r="J512" s="1" t="n">
        <f aca="false">E512-E511</f>
        <v>8.59999999999991</v>
      </c>
      <c r="K512" s="2" t="n">
        <f aca="false">(K511+SQRT((C510-C511)^2+(D510-D511)^2)*100)</f>
        <v>7.62330749727454</v>
      </c>
      <c r="L512" s="1" t="n">
        <v>2153.5</v>
      </c>
    </row>
    <row r="513" customFormat="false" ht="14.25" hidden="false" customHeight="false" outlineLevel="0" collapsed="false">
      <c r="A513" s="0" t="s">
        <v>10</v>
      </c>
      <c r="B513" s="3" t="n">
        <v>39499.6491898148</v>
      </c>
      <c r="C513" s="0" t="n">
        <v>45.991212</v>
      </c>
      <c r="D513" s="0" t="n">
        <v>6.71349</v>
      </c>
      <c r="E513" s="1" t="n">
        <v>2159.9</v>
      </c>
      <c r="H513" s="4" t="n">
        <f aca="false">B513-B512</f>
        <v>5.78703703703704E-005</v>
      </c>
      <c r="I513" s="4" t="n">
        <f aca="false">B513-heure_depart</f>
        <v>0.0294675925925926</v>
      </c>
      <c r="J513" s="1" t="n">
        <f aca="false">E513-E512</f>
        <v>6.40000000000009</v>
      </c>
      <c r="K513" s="2" t="n">
        <f aca="false">(K512+SQRT((C511-C512)^2+(D511-D512)^2)*100)</f>
        <v>7.64723760383494</v>
      </c>
      <c r="L513" s="1" t="n">
        <v>2159.9</v>
      </c>
    </row>
    <row r="514" customFormat="false" ht="14.25" hidden="false" customHeight="false" outlineLevel="0" collapsed="false">
      <c r="A514" s="0" t="s">
        <v>10</v>
      </c>
      <c r="B514" s="3" t="n">
        <v>39499.6492476852</v>
      </c>
      <c r="C514" s="0" t="n">
        <v>45.991033</v>
      </c>
      <c r="D514" s="0" t="n">
        <v>6.713707</v>
      </c>
      <c r="E514" s="1" t="n">
        <v>2167</v>
      </c>
      <c r="H514" s="4" t="n">
        <f aca="false">B514-B513</f>
        <v>5.78703703703704E-005</v>
      </c>
      <c r="I514" s="4" t="n">
        <f aca="false">B514-heure_depart</f>
        <v>0.029525462962963</v>
      </c>
      <c r="J514" s="1" t="n">
        <f aca="false">E514-E513</f>
        <v>7.09999999999991</v>
      </c>
      <c r="K514" s="2" t="n">
        <f aca="false">(K513+SQRT((C512-C513)^2+(D512-D513)^2)*100)</f>
        <v>7.67810133659726</v>
      </c>
      <c r="L514" s="1" t="n">
        <v>2167</v>
      </c>
    </row>
    <row r="515" customFormat="false" ht="14.25" hidden="false" customHeight="false" outlineLevel="0" collapsed="false">
      <c r="A515" s="0" t="s">
        <v>10</v>
      </c>
      <c r="B515" s="3" t="n">
        <v>39499.6493055556</v>
      </c>
      <c r="C515" s="0" t="n">
        <v>45.990842</v>
      </c>
      <c r="D515" s="0" t="n">
        <v>6.713978</v>
      </c>
      <c r="E515" s="1" t="n">
        <v>2174.9</v>
      </c>
      <c r="H515" s="4" t="n">
        <f aca="false">B515-B514</f>
        <v>5.78703703703704E-005</v>
      </c>
      <c r="I515" s="4" t="n">
        <f aca="false">B515-heure_depart</f>
        <v>0.0295833333333333</v>
      </c>
      <c r="J515" s="1" t="n">
        <f aca="false">E515-E514</f>
        <v>7.90000000000009</v>
      </c>
      <c r="K515" s="2" t="n">
        <f aca="false">(K514+SQRT((C513-C514)^2+(D513-D514)^2)*100)</f>
        <v>7.70623139169826</v>
      </c>
      <c r="L515" s="1" t="n">
        <v>2174.9</v>
      </c>
    </row>
    <row r="516" customFormat="false" ht="14.25" hidden="false" customHeight="false" outlineLevel="0" collapsed="false">
      <c r="A516" s="0" t="s">
        <v>10</v>
      </c>
      <c r="B516" s="3" t="n">
        <v>39499.6493634259</v>
      </c>
      <c r="C516" s="0" t="n">
        <v>45.99065</v>
      </c>
      <c r="D516" s="0" t="n">
        <v>6.7142</v>
      </c>
      <c r="E516" s="1" t="n">
        <v>2182.1</v>
      </c>
      <c r="H516" s="4" t="n">
        <f aca="false">B516-B515</f>
        <v>5.78703703703704E-005</v>
      </c>
      <c r="I516" s="4" t="n">
        <f aca="false">B516-heure_depart</f>
        <v>0.0296412037037037</v>
      </c>
      <c r="J516" s="1" t="n">
        <f aca="false">E516-E515</f>
        <v>7.19999999999982</v>
      </c>
      <c r="K516" s="2" t="n">
        <f aca="false">(K515+SQRT((C514-C515)^2+(D514-D515)^2)*100)</f>
        <v>7.73938587857413</v>
      </c>
      <c r="L516" s="1" t="n">
        <v>2182.1</v>
      </c>
    </row>
    <row r="517" customFormat="false" ht="14.25" hidden="false" customHeight="false" outlineLevel="0" collapsed="false">
      <c r="A517" s="0" t="s">
        <v>10</v>
      </c>
      <c r="B517" s="3" t="n">
        <v>39499.6494212963</v>
      </c>
      <c r="C517" s="0" t="n">
        <v>45.990465</v>
      </c>
      <c r="D517" s="0" t="n">
        <v>6.714432</v>
      </c>
      <c r="E517" s="1" t="n">
        <v>2189.9</v>
      </c>
      <c r="H517" s="4" t="n">
        <f aca="false">B517-B516</f>
        <v>5.78703703703704E-005</v>
      </c>
      <c r="I517" s="4" t="n">
        <f aca="false">B517-heure_depart</f>
        <v>0.0296990740625</v>
      </c>
      <c r="J517" s="1" t="n">
        <f aca="false">E517-E516</f>
        <v>7.80000000000018</v>
      </c>
      <c r="K517" s="2" t="n">
        <f aca="false">(K516+SQRT((C515-C516)^2+(D515-D516)^2)*100)</f>
        <v>7.76873685811474</v>
      </c>
      <c r="L517" s="1" t="n">
        <v>2189.9</v>
      </c>
    </row>
    <row r="518" customFormat="false" ht="14.25" hidden="false" customHeight="false" outlineLevel="0" collapsed="false">
      <c r="A518" s="0" t="s">
        <v>10</v>
      </c>
      <c r="B518" s="3" t="n">
        <v>39499.6494791667</v>
      </c>
      <c r="C518" s="0" t="n">
        <v>45.990285</v>
      </c>
      <c r="D518" s="0" t="n">
        <v>6.714659</v>
      </c>
      <c r="E518" s="1" t="n">
        <v>2199.2</v>
      </c>
      <c r="H518" s="4" t="n">
        <f aca="false">B518-B517</f>
        <v>5.78703819444445E-005</v>
      </c>
      <c r="I518" s="4" t="n">
        <f aca="false">B518-heure_depart</f>
        <v>0.0297569444444444</v>
      </c>
      <c r="J518" s="1" t="n">
        <f aca="false">E518-E517</f>
        <v>9.29999999999973</v>
      </c>
      <c r="K518" s="2" t="n">
        <f aca="false">(K517+SQRT((C516-C517)^2+(D516-D517)^2)*100)</f>
        <v>7.79840990986223</v>
      </c>
      <c r="L518" s="1" t="n">
        <v>2199.2</v>
      </c>
    </row>
    <row r="519" customFormat="false" ht="14.25" hidden="false" customHeight="false" outlineLevel="0" collapsed="false">
      <c r="A519" s="0" t="s">
        <v>10</v>
      </c>
      <c r="B519" s="3" t="n">
        <v>39499.649537037</v>
      </c>
      <c r="C519" s="0" t="n">
        <v>45.990102</v>
      </c>
      <c r="D519" s="0" t="n">
        <v>6.714906</v>
      </c>
      <c r="E519" s="1" t="n">
        <v>2207.4</v>
      </c>
      <c r="H519" s="4" t="n">
        <f aca="false">B519-B518</f>
        <v>5.78703703703704E-005</v>
      </c>
      <c r="I519" s="4" t="n">
        <f aca="false">B519-heure_depart</f>
        <v>0.0298148148148148</v>
      </c>
      <c r="J519" s="1" t="n">
        <f aca="false">E519-E518</f>
        <v>8.20000000000027</v>
      </c>
      <c r="K519" s="2" t="n">
        <f aca="false">(K518+SQRT((C517-C518)^2+(D517-D518)^2)*100)</f>
        <v>7.82738041210158</v>
      </c>
      <c r="L519" s="1" t="n">
        <v>2207.4</v>
      </c>
    </row>
    <row r="520" customFormat="false" ht="14.25" hidden="false" customHeight="false" outlineLevel="0" collapsed="false">
      <c r="A520" s="0" t="s">
        <v>10</v>
      </c>
      <c r="B520" s="3" t="n">
        <v>39499.6495949074</v>
      </c>
      <c r="C520" s="0" t="n">
        <v>45.989924</v>
      </c>
      <c r="D520" s="0" t="n">
        <v>6.715138</v>
      </c>
      <c r="E520" s="1" t="n">
        <v>2216.5</v>
      </c>
      <c r="H520" s="4" t="n">
        <f aca="false">B520-B519</f>
        <v>5.78703703703704E-005</v>
      </c>
      <c r="I520" s="4" t="n">
        <f aca="false">B520-heure_depart</f>
        <v>0.0298726851851852</v>
      </c>
      <c r="J520" s="1" t="n">
        <f aca="false">E520-E519</f>
        <v>9.09999999999991</v>
      </c>
      <c r="K520" s="2" t="n">
        <f aca="false">(K519+SQRT((C518-C519)^2+(D518-D519)^2)*100)</f>
        <v>7.85812093909769</v>
      </c>
      <c r="L520" s="1" t="n">
        <v>2216.5</v>
      </c>
    </row>
    <row r="521" customFormat="false" ht="14.25" hidden="false" customHeight="false" outlineLevel="0" collapsed="false">
      <c r="A521" s="0" t="s">
        <v>10</v>
      </c>
      <c r="B521" s="3" t="n">
        <v>39499.6496527778</v>
      </c>
      <c r="C521" s="0" t="n">
        <v>45.989736</v>
      </c>
      <c r="D521" s="0" t="n">
        <v>6.715365</v>
      </c>
      <c r="E521" s="1" t="n">
        <v>2225.1</v>
      </c>
      <c r="H521" s="4" t="n">
        <f aca="false">B521-B520</f>
        <v>5.78703703703704E-005</v>
      </c>
      <c r="I521" s="4" t="n">
        <f aca="false">B521-heure_depart</f>
        <v>0.0299305555555556</v>
      </c>
      <c r="J521" s="1" t="n">
        <f aca="false">E521-E520</f>
        <v>8.59999999999991</v>
      </c>
      <c r="K521" s="2" t="n">
        <f aca="false">(K520+SQRT((C519-C520)^2+(D519-D520)^2)*100)</f>
        <v>7.88736269007111</v>
      </c>
      <c r="L521" s="1" t="n">
        <v>2225.1</v>
      </c>
    </row>
    <row r="522" customFormat="false" ht="14.25" hidden="false" customHeight="false" outlineLevel="0" collapsed="false">
      <c r="A522" s="0" t="s">
        <v>10</v>
      </c>
      <c r="B522" s="3" t="n">
        <v>39499.6497106482</v>
      </c>
      <c r="C522" s="0" t="n">
        <v>45.989542</v>
      </c>
      <c r="D522" s="0" t="n">
        <v>6.715607</v>
      </c>
      <c r="E522" s="1" t="n">
        <v>2235.8</v>
      </c>
      <c r="H522" s="4" t="n">
        <f aca="false">B522-B521</f>
        <v>5.78703703703704E-005</v>
      </c>
      <c r="I522" s="4" t="n">
        <f aca="false">B522-heure_depart</f>
        <v>0.0299884259259259</v>
      </c>
      <c r="J522" s="1" t="n">
        <f aca="false">E522-E521</f>
        <v>10.7000000000003</v>
      </c>
      <c r="K522" s="2" t="n">
        <f aca="false">(K521+SQRT((C520-C521)^2+(D520-D521)^2)*100)</f>
        <v>7.91683691610011</v>
      </c>
      <c r="L522" s="1" t="n">
        <v>2235.8</v>
      </c>
    </row>
    <row r="523" customFormat="false" ht="14.25" hidden="false" customHeight="false" outlineLevel="0" collapsed="false">
      <c r="A523" s="0" t="s">
        <v>10</v>
      </c>
      <c r="B523" s="3" t="n">
        <v>39499.6497685185</v>
      </c>
      <c r="C523" s="0" t="n">
        <v>45.989339</v>
      </c>
      <c r="D523" s="0" t="n">
        <v>6.715859</v>
      </c>
      <c r="E523" s="1" t="n">
        <v>2245.1</v>
      </c>
      <c r="H523" s="4" t="n">
        <f aca="false">B523-B522</f>
        <v>5.78703703703704E-005</v>
      </c>
      <c r="I523" s="4" t="n">
        <f aca="false">B523-heure_depart</f>
        <v>0.0300462962962963</v>
      </c>
      <c r="J523" s="1" t="n">
        <f aca="false">E523-E522</f>
        <v>9.29999999999973</v>
      </c>
      <c r="K523" s="2" t="n">
        <f aca="false">(K522+SQRT((C521-C522)^2+(D521-D522)^2)*100)</f>
        <v>7.94785304093868</v>
      </c>
      <c r="L523" s="1" t="n">
        <v>2245.1</v>
      </c>
    </row>
    <row r="524" customFormat="false" ht="14.25" hidden="false" customHeight="false" outlineLevel="0" collapsed="false">
      <c r="A524" s="0" t="s">
        <v>10</v>
      </c>
      <c r="B524" s="3" t="n">
        <v>39499.6498263889</v>
      </c>
      <c r="C524" s="0" t="n">
        <v>45.989136</v>
      </c>
      <c r="D524" s="0" t="n">
        <v>6.716103</v>
      </c>
      <c r="E524" s="1" t="n">
        <v>2255.3</v>
      </c>
      <c r="H524" s="4" t="n">
        <f aca="false">B524-B523</f>
        <v>5.78703703703704E-005</v>
      </c>
      <c r="I524" s="4" t="n">
        <f aca="false">B524-heure_depart</f>
        <v>0.0301041666550926</v>
      </c>
      <c r="J524" s="1" t="n">
        <f aca="false">E524-E523</f>
        <v>10.2000000000003</v>
      </c>
      <c r="K524" s="2" t="n">
        <f aca="false">(K523+SQRT((C522-C523)^2+(D522-D523)^2)*100)</f>
        <v>7.98021242906632</v>
      </c>
      <c r="L524" s="1" t="n">
        <v>2255.3</v>
      </c>
    </row>
    <row r="525" customFormat="false" ht="14.25" hidden="false" customHeight="false" outlineLevel="0" collapsed="false">
      <c r="A525" s="0" t="s">
        <v>10</v>
      </c>
      <c r="B525" s="3" t="n">
        <v>39499.6498842593</v>
      </c>
      <c r="C525" s="0" t="n">
        <v>45.988949</v>
      </c>
      <c r="D525" s="0" t="n">
        <v>6.716339</v>
      </c>
      <c r="E525" s="1" t="n">
        <v>2265.4</v>
      </c>
      <c r="H525" s="4" t="n">
        <f aca="false">B525-B524</f>
        <v>5.78703819444445E-005</v>
      </c>
      <c r="I525" s="4" t="n">
        <f aca="false">B525-heure_depart</f>
        <v>0.030162037037037</v>
      </c>
      <c r="J525" s="1" t="n">
        <f aca="false">E525-E524</f>
        <v>10.0999999999999</v>
      </c>
      <c r="K525" s="2" t="n">
        <f aca="false">(K524+SQRT((C523-C524)^2+(D523-D524)^2)*100)</f>
        <v>8.01195278193137</v>
      </c>
      <c r="L525" s="1" t="n">
        <v>2265.4</v>
      </c>
    </row>
    <row r="526" customFormat="false" ht="14.25" hidden="false" customHeight="false" outlineLevel="0" collapsed="false">
      <c r="A526" s="0" t="s">
        <v>10</v>
      </c>
      <c r="B526" s="3" t="n">
        <v>39499.6499421296</v>
      </c>
      <c r="C526" s="0" t="n">
        <v>45.988768</v>
      </c>
      <c r="D526" s="0" t="n">
        <v>6.716574</v>
      </c>
      <c r="E526" s="1" t="n">
        <v>2275.5</v>
      </c>
      <c r="H526" s="4" t="n">
        <f aca="false">B526-B525</f>
        <v>5.78703703703704E-005</v>
      </c>
      <c r="I526" s="4" t="n">
        <f aca="false">B526-heure_depart</f>
        <v>0.0302199074074074</v>
      </c>
      <c r="J526" s="1" t="n">
        <f aca="false">E526-E525</f>
        <v>10.0999999999999</v>
      </c>
      <c r="K526" s="2" t="n">
        <f aca="false">(K525+SQRT((C524-C525)^2+(D524-D525)^2)*100)</f>
        <v>8.04206341128399</v>
      </c>
      <c r="L526" s="1" t="n">
        <v>2275.5</v>
      </c>
    </row>
    <row r="527" customFormat="false" ht="14.25" hidden="false" customHeight="false" outlineLevel="0" collapsed="false">
      <c r="A527" s="0" t="s">
        <v>10</v>
      </c>
      <c r="B527" s="3" t="n">
        <v>39499.65</v>
      </c>
      <c r="C527" s="0" t="n">
        <v>45.988605</v>
      </c>
      <c r="D527" s="0" t="n">
        <v>6.716791</v>
      </c>
      <c r="E527" s="1" t="n">
        <v>2287.3</v>
      </c>
      <c r="H527" s="4" t="n">
        <f aca="false">B527-B526</f>
        <v>5.78703703703704E-005</v>
      </c>
      <c r="I527" s="4" t="n">
        <f aca="false">B527-heure_depart</f>
        <v>0.0302777777777778</v>
      </c>
      <c r="J527" s="1" t="n">
        <f aca="false">E527-E526</f>
        <v>11.8000000000002</v>
      </c>
      <c r="K527" s="2" t="n">
        <f aca="false">(K526+SQRT((C525-C526)^2+(D525-D526)^2)*100)</f>
        <v>8.07172584543886</v>
      </c>
      <c r="L527" s="1" t="n">
        <v>2287.3</v>
      </c>
    </row>
    <row r="528" customFormat="false" ht="14.25" hidden="false" customHeight="false" outlineLevel="0" collapsed="false">
      <c r="A528" s="0" t="s">
        <v>10</v>
      </c>
      <c r="B528" s="3" t="n">
        <v>39499.6500578704</v>
      </c>
      <c r="C528" s="0" t="n">
        <v>45.988432</v>
      </c>
      <c r="D528" s="0" t="n">
        <v>6.717011</v>
      </c>
      <c r="E528" s="1" t="n">
        <v>2297.3</v>
      </c>
      <c r="H528" s="4" t="n">
        <f aca="false">B528-B527</f>
        <v>5.78703703703704E-005</v>
      </c>
      <c r="I528" s="4" t="n">
        <f aca="false">B528-heure_depart</f>
        <v>0.0303356481481482</v>
      </c>
      <c r="J528" s="1" t="n">
        <f aca="false">E528-E527</f>
        <v>10</v>
      </c>
      <c r="K528" s="2" t="n">
        <f aca="false">(K527+SQRT((C526-C527)^2+(D526-D527)^2)*100)</f>
        <v>8.0988658528081</v>
      </c>
      <c r="L528" s="1" t="n">
        <v>2297.3</v>
      </c>
    </row>
    <row r="529" customFormat="false" ht="14.25" hidden="false" customHeight="false" outlineLevel="0" collapsed="false">
      <c r="A529" s="0" t="s">
        <v>10</v>
      </c>
      <c r="B529" s="3" t="n">
        <v>39499.6501157407</v>
      </c>
      <c r="C529" s="0" t="n">
        <v>45.98827</v>
      </c>
      <c r="D529" s="0" t="n">
        <v>6.717244</v>
      </c>
      <c r="E529" s="1" t="n">
        <v>2308.1</v>
      </c>
      <c r="H529" s="4" t="n">
        <f aca="false">B529-B528</f>
        <v>5.78703703703704E-005</v>
      </c>
      <c r="I529" s="4" t="n">
        <f aca="false">B529-heure_depart</f>
        <v>0.0303935185185185</v>
      </c>
      <c r="J529" s="1" t="n">
        <f aca="false">E529-E528</f>
        <v>10.7999999999997</v>
      </c>
      <c r="K529" s="2" t="n">
        <f aca="false">(K528+SQRT((C527-C528)^2+(D527-D528)^2)*100)</f>
        <v>8.12685317136474</v>
      </c>
      <c r="L529" s="1" t="n">
        <v>2308.1</v>
      </c>
    </row>
    <row r="530" customFormat="false" ht="14.25" hidden="false" customHeight="false" outlineLevel="0" collapsed="false">
      <c r="A530" s="0" t="s">
        <v>10</v>
      </c>
      <c r="B530" s="3" t="n">
        <v>39499.6501736111</v>
      </c>
      <c r="C530" s="0" t="n">
        <v>45.988088</v>
      </c>
      <c r="D530" s="0" t="n">
        <v>6.717479</v>
      </c>
      <c r="E530" s="1" t="n">
        <v>2318.3</v>
      </c>
      <c r="H530" s="4" t="n">
        <f aca="false">B530-B529</f>
        <v>5.78703703703704E-005</v>
      </c>
      <c r="I530" s="4" t="n">
        <f aca="false">B530-heure_depart</f>
        <v>0.0304513888888889</v>
      </c>
      <c r="J530" s="1" t="n">
        <f aca="false">E530-E529</f>
        <v>10.2000000000003</v>
      </c>
      <c r="K530" s="2" t="n">
        <f aca="false">(K529+SQRT((C528-C529)^2+(D528-D529)^2)*100)</f>
        <v>8.1552315081731</v>
      </c>
      <c r="L530" s="1" t="n">
        <v>2318.3</v>
      </c>
    </row>
    <row r="531" customFormat="false" ht="14.25" hidden="false" customHeight="false" outlineLevel="0" collapsed="false">
      <c r="A531" s="0" t="s">
        <v>10</v>
      </c>
      <c r="B531" s="3" t="n">
        <v>39499.6502314815</v>
      </c>
      <c r="C531" s="0" t="n">
        <v>45.987895</v>
      </c>
      <c r="D531" s="0" t="n">
        <v>6.717723</v>
      </c>
      <c r="E531" s="1" t="n">
        <v>2330.1</v>
      </c>
      <c r="H531" s="4" t="n">
        <f aca="false">B531-B530</f>
        <v>5.78703703703704E-005</v>
      </c>
      <c r="I531" s="4" t="n">
        <f aca="false">B531-heure_depart</f>
        <v>0.0305092592476852</v>
      </c>
      <c r="J531" s="1" t="n">
        <f aca="false">E531-E530</f>
        <v>11.7999999999997</v>
      </c>
      <c r="K531" s="2" t="n">
        <f aca="false">(K530+SQRT((C529-C530)^2+(D529-D530)^2)*100)</f>
        <v>8.18495506785239</v>
      </c>
      <c r="L531" s="1" t="n">
        <v>2330.1</v>
      </c>
    </row>
    <row r="532" customFormat="false" ht="14.25" hidden="false" customHeight="false" outlineLevel="0" collapsed="false">
      <c r="A532" s="0" t="s">
        <v>10</v>
      </c>
      <c r="B532" s="3" t="n">
        <v>39499.6502893519</v>
      </c>
      <c r="C532" s="0" t="n">
        <v>45.987716</v>
      </c>
      <c r="D532" s="0" t="n">
        <v>6.717961</v>
      </c>
      <c r="E532" s="1" t="n">
        <v>2343.7</v>
      </c>
      <c r="H532" s="4" t="n">
        <f aca="false">B532-B531</f>
        <v>5.78703819444445E-005</v>
      </c>
      <c r="I532" s="4" t="n">
        <f aca="false">B532-heure_depart</f>
        <v>0.0305671296296296</v>
      </c>
      <c r="J532" s="1" t="n">
        <f aca="false">E532-E531</f>
        <v>13.5999999999999</v>
      </c>
      <c r="K532" s="2" t="n">
        <f aca="false">(K531+SQRT((C530-C531)^2+(D530-D531)^2)*100)</f>
        <v>8.21606535553968</v>
      </c>
      <c r="L532" s="1" t="n">
        <v>2343.7</v>
      </c>
    </row>
    <row r="533" customFormat="false" ht="14.25" hidden="false" customHeight="false" outlineLevel="0" collapsed="false">
      <c r="A533" s="0" t="s">
        <v>10</v>
      </c>
      <c r="B533" s="3" t="n">
        <v>39499.6503472222</v>
      </c>
      <c r="C533" s="0" t="n">
        <v>45.987532</v>
      </c>
      <c r="D533" s="0" t="n">
        <v>6.71818</v>
      </c>
      <c r="E533" s="1" t="n">
        <v>2355.6</v>
      </c>
      <c r="H533" s="4" t="n">
        <f aca="false">B533-B532</f>
        <v>5.78703703703704E-005</v>
      </c>
      <c r="I533" s="4" t="n">
        <f aca="false">B533-heure_depart</f>
        <v>0.030625</v>
      </c>
      <c r="J533" s="1" t="n">
        <f aca="false">E533-E532</f>
        <v>11.9000000000001</v>
      </c>
      <c r="K533" s="2" t="n">
        <f aca="false">(K532+SQRT((C531-C532)^2+(D531-D532)^2)*100)</f>
        <v>8.24584538240346</v>
      </c>
      <c r="L533" s="1" t="n">
        <v>2355.6</v>
      </c>
    </row>
    <row r="534" customFormat="false" ht="14.25" hidden="false" customHeight="false" outlineLevel="0" collapsed="false">
      <c r="A534" s="0" t="s">
        <v>10</v>
      </c>
      <c r="B534" s="3" t="n">
        <v>39499.6504050926</v>
      </c>
      <c r="C534" s="0" t="n">
        <v>45.987435</v>
      </c>
      <c r="D534" s="0" t="n">
        <v>6.718309</v>
      </c>
      <c r="E534" s="1" t="n">
        <v>2367.2</v>
      </c>
      <c r="H534" s="4" t="n">
        <f aca="false">B534-B533</f>
        <v>5.78703703703704E-005</v>
      </c>
      <c r="I534" s="4" t="n">
        <f aca="false">B534-heure_depart</f>
        <v>0.0306828703703704</v>
      </c>
      <c r="J534" s="1" t="n">
        <f aca="false">E534-E533</f>
        <v>11.5999999999999</v>
      </c>
      <c r="K534" s="2" t="n">
        <f aca="false">(K533+SQRT((C532-C533)^2+(D532-D533)^2)*100)</f>
        <v>8.27444905349638</v>
      </c>
      <c r="L534" s="1" t="n">
        <v>2367.2</v>
      </c>
    </row>
    <row r="535" customFormat="false" ht="14.25" hidden="false" customHeight="false" outlineLevel="0" collapsed="false">
      <c r="A535" s="0" t="s">
        <v>10</v>
      </c>
      <c r="B535" s="3" t="n">
        <v>39499.650462963</v>
      </c>
      <c r="C535" s="0" t="n">
        <v>45.987256</v>
      </c>
      <c r="D535" s="0" t="n">
        <v>6.718552</v>
      </c>
      <c r="E535" s="1" t="n">
        <v>2381.1</v>
      </c>
      <c r="H535" s="4" t="n">
        <f aca="false">B535-B534</f>
        <v>5.78703703703704E-005</v>
      </c>
      <c r="I535" s="4" t="n">
        <f aca="false">B535-heure_depart</f>
        <v>0.0307407407407407</v>
      </c>
      <c r="J535" s="1" t="n">
        <f aca="false">E535-E534</f>
        <v>13.9000000000001</v>
      </c>
      <c r="K535" s="2" t="n">
        <f aca="false">(K534+SQRT((C533-C534)^2+(D533-D534)^2)*100)</f>
        <v>8.29058906588813</v>
      </c>
      <c r="L535" s="1" t="n">
        <v>2381.1</v>
      </c>
    </row>
    <row r="536" customFormat="false" ht="14.25" hidden="false" customHeight="false" outlineLevel="0" collapsed="false">
      <c r="A536" s="0" t="s">
        <v>10</v>
      </c>
      <c r="B536" s="3" t="n">
        <v>39499.6505208333</v>
      </c>
      <c r="C536" s="0" t="n">
        <v>45.987121</v>
      </c>
      <c r="D536" s="0" t="n">
        <v>6.718737</v>
      </c>
      <c r="E536" s="1" t="n">
        <v>2394.5</v>
      </c>
      <c r="H536" s="4" t="n">
        <f aca="false">B536-B535</f>
        <v>5.78703703703704E-005</v>
      </c>
      <c r="I536" s="4" t="n">
        <f aca="false">B536-heure_depart</f>
        <v>0.0307986111111111</v>
      </c>
      <c r="J536" s="1" t="n">
        <f aca="false">E536-E535</f>
        <v>13.4000000000001</v>
      </c>
      <c r="K536" s="2" t="n">
        <f aca="false">(K535+SQRT((C534-C535)^2+(D534-D535)^2)*100)</f>
        <v>8.32077018581409</v>
      </c>
      <c r="L536" s="1" t="n">
        <v>2394.5</v>
      </c>
    </row>
    <row r="537" customFormat="false" ht="14.25" hidden="false" customHeight="false" outlineLevel="0" collapsed="false">
      <c r="A537" s="0" t="s">
        <v>10</v>
      </c>
      <c r="B537" s="3" t="n">
        <v>39499.6505787037</v>
      </c>
      <c r="C537" s="0" t="n">
        <v>45.986976</v>
      </c>
      <c r="D537" s="0" t="n">
        <v>6.71895</v>
      </c>
      <c r="E537" s="1" t="n">
        <v>2402.5</v>
      </c>
      <c r="H537" s="4" t="n">
        <f aca="false">B537-B536</f>
        <v>5.78703703703704E-005</v>
      </c>
      <c r="I537" s="4" t="n">
        <f aca="false">B537-heure_depart</f>
        <v>0.0308564814814815</v>
      </c>
      <c r="J537" s="1" t="n">
        <f aca="false">E537-E536</f>
        <v>8</v>
      </c>
      <c r="K537" s="2" t="n">
        <f aca="false">(K536+SQRT((C535-C536)^2+(D535-D536)^2)*100)</f>
        <v>8.34367215079531</v>
      </c>
      <c r="L537" s="1" t="n">
        <v>2402.5</v>
      </c>
    </row>
    <row r="538" customFormat="false" ht="14.25" hidden="false" customHeight="false" outlineLevel="0" collapsed="false">
      <c r="A538" s="0" t="s">
        <v>10</v>
      </c>
      <c r="B538" s="3" t="n">
        <v>39499.6506365741</v>
      </c>
      <c r="C538" s="0" t="n">
        <v>45.986809</v>
      </c>
      <c r="D538" s="0" t="n">
        <v>6.719199</v>
      </c>
      <c r="E538" s="1" t="n">
        <v>2409.3</v>
      </c>
      <c r="H538" s="4" t="n">
        <f aca="false">B538-B537</f>
        <v>5.78703703703704E-005</v>
      </c>
      <c r="I538" s="4" t="n">
        <f aca="false">B538-heure_depart</f>
        <v>0.0309143518518519</v>
      </c>
      <c r="J538" s="1" t="n">
        <f aca="false">E538-E537</f>
        <v>6.80000000000018</v>
      </c>
      <c r="K538" s="2" t="n">
        <f aca="false">(K537+SQRT((C536-C537)^2+(D536-D537)^2)*100)</f>
        <v>8.3694391839969</v>
      </c>
      <c r="L538" s="1" t="n">
        <v>2409.3</v>
      </c>
    </row>
    <row r="539" customFormat="false" ht="14.25" hidden="false" customHeight="false" outlineLevel="0" collapsed="false">
      <c r="A539" s="0" t="s">
        <v>10</v>
      </c>
      <c r="B539" s="3" t="n">
        <v>39499.6506944444</v>
      </c>
      <c r="C539" s="0" t="n">
        <v>45.986625</v>
      </c>
      <c r="D539" s="0" t="n">
        <v>6.719472</v>
      </c>
      <c r="E539" s="1" t="n">
        <v>2417</v>
      </c>
      <c r="H539" s="4" t="n">
        <f aca="false">B539-B538</f>
        <v>5.78703703703704E-005</v>
      </c>
      <c r="I539" s="4" t="n">
        <f aca="false">B539-heure_depart</f>
        <v>0.0309722222106482</v>
      </c>
      <c r="J539" s="1" t="n">
        <f aca="false">E539-E538</f>
        <v>7.69999999999982</v>
      </c>
      <c r="K539" s="2" t="n">
        <f aca="false">(K538+SQRT((C537-C538)^2+(D537-D538)^2)*100)</f>
        <v>8.3994208450581</v>
      </c>
      <c r="L539" s="1" t="n">
        <v>2417</v>
      </c>
    </row>
    <row r="540" customFormat="false" ht="14.25" hidden="false" customHeight="false" outlineLevel="0" collapsed="false">
      <c r="A540" s="0" t="s">
        <v>10</v>
      </c>
      <c r="B540" s="3" t="n">
        <v>39499.6507523148</v>
      </c>
      <c r="C540" s="0" t="n">
        <v>45.986432</v>
      </c>
      <c r="D540" s="0" t="n">
        <v>6.719703</v>
      </c>
      <c r="E540" s="1" t="n">
        <v>2425.2</v>
      </c>
      <c r="H540" s="4" t="n">
        <f aca="false">B540-B539</f>
        <v>5.78703819444445E-005</v>
      </c>
      <c r="I540" s="4" t="n">
        <f aca="false">B540-heure_depart</f>
        <v>0.0310300925925926</v>
      </c>
      <c r="J540" s="1" t="n">
        <f aca="false">E540-E539</f>
        <v>8.19999999999982</v>
      </c>
      <c r="K540" s="2" t="n">
        <f aca="false">(K539+SQRT((C538-C539)^2+(D538-D539)^2)*100)</f>
        <v>8.43234272228307</v>
      </c>
      <c r="L540" s="1" t="n">
        <v>2425.2</v>
      </c>
    </row>
    <row r="541" customFormat="false" ht="14.25" hidden="false" customHeight="false" outlineLevel="0" collapsed="false">
      <c r="A541" s="0" t="s">
        <v>10</v>
      </c>
      <c r="B541" s="3" t="n">
        <v>39499.6508101852</v>
      </c>
      <c r="C541" s="0" t="n">
        <v>45.986271</v>
      </c>
      <c r="D541" s="0" t="n">
        <v>6.71994</v>
      </c>
      <c r="E541" s="1" t="n">
        <v>2435.1</v>
      </c>
      <c r="H541" s="4" t="n">
        <f aca="false">B541-B540</f>
        <v>5.78703703703704E-005</v>
      </c>
      <c r="I541" s="4" t="n">
        <f aca="false">B541-heure_depart</f>
        <v>0.031087962962963</v>
      </c>
      <c r="J541" s="1" t="n">
        <f aca="false">E541-E540</f>
        <v>9.90000000000009</v>
      </c>
      <c r="K541" s="2" t="n">
        <f aca="false">(K540+SQRT((C539-C540)^2+(D539-D540)^2)*100)</f>
        <v>8.46244421726231</v>
      </c>
      <c r="L541" s="1" t="n">
        <v>2435.1</v>
      </c>
    </row>
    <row r="542" customFormat="false" ht="14.25" hidden="false" customHeight="false" outlineLevel="0" collapsed="false">
      <c r="A542" s="0" t="s">
        <v>10</v>
      </c>
      <c r="B542" s="3" t="n">
        <v>39499.6508680556</v>
      </c>
      <c r="C542" s="0" t="n">
        <v>45.986085</v>
      </c>
      <c r="D542" s="0" t="n">
        <v>6.720204</v>
      </c>
      <c r="E542" s="1" t="n">
        <v>2442.9</v>
      </c>
      <c r="H542" s="4" t="n">
        <f aca="false">B542-B541</f>
        <v>5.78703703703704E-005</v>
      </c>
      <c r="I542" s="4" t="n">
        <f aca="false">B542-heure_depart</f>
        <v>0.0311458333333333</v>
      </c>
      <c r="J542" s="1" t="n">
        <f aca="false">E542-E541</f>
        <v>7.80000000000018</v>
      </c>
      <c r="K542" s="2" t="n">
        <f aca="false">(K541+SQRT((C540-C541)^2+(D540-D541)^2)*100)</f>
        <v>8.49109556976087</v>
      </c>
      <c r="L542" s="1" t="n">
        <v>2442.9</v>
      </c>
    </row>
    <row r="543" customFormat="false" ht="14.25" hidden="false" customHeight="false" outlineLevel="0" collapsed="false">
      <c r="A543" s="0" t="s">
        <v>10</v>
      </c>
      <c r="B543" s="3" t="n">
        <v>39499.6509259259</v>
      </c>
      <c r="C543" s="0" t="n">
        <v>45.985906</v>
      </c>
      <c r="D543" s="0" t="n">
        <v>6.720468</v>
      </c>
      <c r="E543" s="1" t="n">
        <v>2451.3</v>
      </c>
      <c r="H543" s="4" t="n">
        <f aca="false">B543-B542</f>
        <v>5.78703703703704E-005</v>
      </c>
      <c r="I543" s="4" t="n">
        <f aca="false">B543-heure_depart</f>
        <v>0.0312037037037037</v>
      </c>
      <c r="J543" s="1" t="n">
        <f aca="false">E543-E542</f>
        <v>8.40000000000009</v>
      </c>
      <c r="K543" s="2" t="n">
        <f aca="false">(K542+SQRT((C541-C542)^2+(D541-D542)^2)*100)</f>
        <v>8.52338984169872</v>
      </c>
      <c r="L543" s="1" t="n">
        <v>2451.3</v>
      </c>
    </row>
    <row r="544" customFormat="false" ht="14.25" hidden="false" customHeight="false" outlineLevel="0" collapsed="false">
      <c r="A544" s="0" t="s">
        <v>10</v>
      </c>
      <c r="B544" s="3" t="n">
        <v>39499.6509837963</v>
      </c>
      <c r="C544" s="0" t="n">
        <v>45.985728</v>
      </c>
      <c r="D544" s="0" t="n">
        <v>6.720721</v>
      </c>
      <c r="E544" s="1" t="n">
        <v>2462.1</v>
      </c>
      <c r="H544" s="4" t="n">
        <f aca="false">B544-B543</f>
        <v>5.78703703703704E-005</v>
      </c>
      <c r="I544" s="4" t="n">
        <f aca="false">B544-heure_depart</f>
        <v>0.0312615740740741</v>
      </c>
      <c r="J544" s="1" t="n">
        <f aca="false">E544-E543</f>
        <v>10.7999999999997</v>
      </c>
      <c r="K544" s="2" t="n">
        <f aca="false">(K543+SQRT((C542-C543)^2+(D542-D543)^2)*100)</f>
        <v>8.5552860797216</v>
      </c>
      <c r="L544" s="1" t="n">
        <v>2462.1</v>
      </c>
    </row>
    <row r="545" customFormat="false" ht="14.25" hidden="false" customHeight="false" outlineLevel="0" collapsed="false">
      <c r="A545" s="0" t="s">
        <v>10</v>
      </c>
      <c r="B545" s="3" t="n">
        <v>39499.6510416667</v>
      </c>
      <c r="C545" s="0" t="n">
        <v>45.985547</v>
      </c>
      <c r="D545" s="0" t="n">
        <v>6.720947</v>
      </c>
      <c r="E545" s="1" t="n">
        <v>2471.8</v>
      </c>
      <c r="H545" s="4" t="n">
        <f aca="false">B545-B544</f>
        <v>5.78703703703704E-005</v>
      </c>
      <c r="I545" s="4" t="n">
        <f aca="false">B545-heure_depart</f>
        <v>0.0313194444444444</v>
      </c>
      <c r="J545" s="1" t="n">
        <f aca="false">E545-E544</f>
        <v>9.70000000000027</v>
      </c>
      <c r="K545" s="2" t="n">
        <f aca="false">(K544+SQRT((C543-C544)^2+(D543-D544)^2)*100)</f>
        <v>8.58622036490799</v>
      </c>
      <c r="L545" s="1" t="n">
        <v>2471.8</v>
      </c>
    </row>
    <row r="546" customFormat="false" ht="14.25" hidden="false" customHeight="false" outlineLevel="0" collapsed="false">
      <c r="A546" s="0" t="s">
        <v>10</v>
      </c>
      <c r="B546" s="3" t="n">
        <v>39499.651099537</v>
      </c>
      <c r="C546" s="0" t="n">
        <v>45.985378</v>
      </c>
      <c r="D546" s="0" t="n">
        <v>6.721164</v>
      </c>
      <c r="E546" s="1" t="n">
        <v>2478.4</v>
      </c>
      <c r="H546" s="4" t="n">
        <f aca="false">B546-B545</f>
        <v>5.78703703703704E-005</v>
      </c>
      <c r="I546" s="4" t="n">
        <f aca="false">B546-heure_depart</f>
        <v>0.0313773148032407</v>
      </c>
      <c r="J546" s="1" t="n">
        <f aca="false">E546-E545</f>
        <v>6.59999999999991</v>
      </c>
      <c r="K546" s="2" t="n">
        <f aca="false">(K545+SQRT((C544-C545)^2+(D544-D545)^2)*100)</f>
        <v>8.61517498457422</v>
      </c>
      <c r="L546" s="1" t="n">
        <v>2478.4</v>
      </c>
    </row>
    <row r="547" customFormat="false" ht="14.25" hidden="false" customHeight="false" outlineLevel="0" collapsed="false">
      <c r="A547" s="0" t="s">
        <v>10</v>
      </c>
      <c r="B547" s="3" t="n">
        <v>39499.6511574074</v>
      </c>
      <c r="C547" s="0" t="n">
        <v>45.985199</v>
      </c>
      <c r="D547" s="0" t="n">
        <v>6.721401</v>
      </c>
      <c r="E547" s="1" t="n">
        <v>2482.7</v>
      </c>
      <c r="H547" s="4" t="n">
        <f aca="false">B547-B546</f>
        <v>5.78703819444445E-005</v>
      </c>
      <c r="I547" s="4" t="n">
        <f aca="false">B547-heure_depart</f>
        <v>0.0314351851851852</v>
      </c>
      <c r="J547" s="1" t="n">
        <f aca="false">E547-E546</f>
        <v>4.29999999999973</v>
      </c>
      <c r="K547" s="2" t="n">
        <f aca="false">(K546+SQRT((C545-C546)^2+(D545-D546)^2)*100)</f>
        <v>8.64267952965316</v>
      </c>
      <c r="L547" s="1" t="n">
        <v>2482.7</v>
      </c>
    </row>
    <row r="548" customFormat="false" ht="14.25" hidden="false" customHeight="false" outlineLevel="0" collapsed="false">
      <c r="A548" s="0" t="s">
        <v>10</v>
      </c>
      <c r="B548" s="3" t="n">
        <v>39499.6512152778</v>
      </c>
      <c r="C548" s="0" t="n">
        <v>45.985026</v>
      </c>
      <c r="D548" s="0" t="n">
        <v>6.721617</v>
      </c>
      <c r="E548" s="1" t="n">
        <v>2487.3</v>
      </c>
      <c r="H548" s="4" t="n">
        <f aca="false">B548-B547</f>
        <v>5.78703703703704E-005</v>
      </c>
      <c r="I548" s="4" t="n">
        <f aca="false">B548-heure_depart</f>
        <v>0.0314930555555556</v>
      </c>
      <c r="J548" s="1" t="n">
        <f aca="false">E548-E547</f>
        <v>4.60000000000036</v>
      </c>
      <c r="K548" s="2" t="n">
        <f aca="false">(K547+SQRT((C546-C547)^2+(D546-D547)^2)*100)</f>
        <v>8.67237969800261</v>
      </c>
      <c r="L548" s="1" t="n">
        <v>2487.3</v>
      </c>
    </row>
    <row r="549" customFormat="false" ht="14.25" hidden="false" customHeight="false" outlineLevel="0" collapsed="false">
      <c r="A549" s="0" t="s">
        <v>10</v>
      </c>
      <c r="B549" s="3" t="n">
        <v>39499.6512731482</v>
      </c>
      <c r="C549" s="0" t="n">
        <v>45.984842</v>
      </c>
      <c r="D549" s="0" t="n">
        <v>6.72185</v>
      </c>
      <c r="E549" s="1" t="n">
        <v>2491.4</v>
      </c>
      <c r="H549" s="4" t="n">
        <f aca="false">B549-B548</f>
        <v>5.78703703703704E-005</v>
      </c>
      <c r="I549" s="4" t="n">
        <f aca="false">B549-heure_depart</f>
        <v>0.0315509259259259</v>
      </c>
      <c r="J549" s="1" t="n">
        <f aca="false">E549-E548</f>
        <v>4.09999999999991</v>
      </c>
      <c r="K549" s="2" t="n">
        <f aca="false">(K548+SQRT((C547-C548)^2+(D547-D548)^2)*100)</f>
        <v>8.70005369301622</v>
      </c>
      <c r="L549" s="1" t="n">
        <v>2491.4</v>
      </c>
    </row>
    <row r="550" customFormat="false" ht="14.25" hidden="false" customHeight="false" outlineLevel="0" collapsed="false">
      <c r="A550" s="0" t="s">
        <v>10</v>
      </c>
      <c r="B550" s="3" t="n">
        <v>39499.6513310185</v>
      </c>
      <c r="C550" s="0" t="n">
        <v>45.984675</v>
      </c>
      <c r="D550" s="0" t="n">
        <v>6.722084</v>
      </c>
      <c r="E550" s="1" t="n">
        <v>2493.9</v>
      </c>
      <c r="H550" s="4" t="n">
        <f aca="false">B550-B549</f>
        <v>5.78703703703704E-005</v>
      </c>
      <c r="I550" s="4" t="n">
        <f aca="false">B550-heure_depart</f>
        <v>0.0316087962962963</v>
      </c>
      <c r="J550" s="1" t="n">
        <f aca="false">E550-E549</f>
        <v>2.5</v>
      </c>
      <c r="K550" s="2" t="n">
        <f aca="false">(K549+SQRT((C548-C549)^2+(D548-D549)^2)*100)</f>
        <v>8.7297429166502</v>
      </c>
      <c r="L550" s="1" t="n">
        <v>2493.9</v>
      </c>
    </row>
    <row r="551" customFormat="false" ht="14.25" hidden="false" customHeight="false" outlineLevel="0" collapsed="false">
      <c r="A551" s="0" t="s">
        <v>10</v>
      </c>
      <c r="B551" s="3" t="n">
        <v>39499.6513888889</v>
      </c>
      <c r="C551" s="0" t="n">
        <v>45.984608</v>
      </c>
      <c r="D551" s="0" t="n">
        <v>6.722176</v>
      </c>
      <c r="E551" s="1" t="n">
        <v>2493.2</v>
      </c>
      <c r="H551" s="4" t="n">
        <f aca="false">B551-B550</f>
        <v>5.78703703703704E-005</v>
      </c>
      <c r="I551" s="4" t="n">
        <f aca="false">B551-heure_depart</f>
        <v>0.0316666666666667</v>
      </c>
      <c r="J551" s="1" t="n">
        <f aca="false">E551-E550</f>
        <v>-0.700000000000273</v>
      </c>
      <c r="K551" s="2" t="n">
        <f aca="false">(K550+SQRT((C549-C550)^2+(D549-D550)^2)*100)</f>
        <v>8.75849096006173</v>
      </c>
      <c r="L551" s="1" t="n">
        <v>2493.2</v>
      </c>
    </row>
    <row r="552" customFormat="false" ht="14.25" hidden="false" customHeight="false" outlineLevel="0" collapsed="false">
      <c r="A552" s="0" t="s">
        <v>10</v>
      </c>
      <c r="B552" s="3" t="n">
        <v>39499.6514467593</v>
      </c>
      <c r="C552" s="0" t="n">
        <v>45.984596</v>
      </c>
      <c r="D552" s="0" t="n">
        <v>6.7222</v>
      </c>
      <c r="E552" s="1" t="n">
        <v>2493.2</v>
      </c>
      <c r="H552" s="4" t="n">
        <f aca="false">B552-B551</f>
        <v>5.78703703703704E-005</v>
      </c>
      <c r="I552" s="4" t="n">
        <f aca="false">B552-heure_depart</f>
        <v>0.031724537037037</v>
      </c>
      <c r="J552" s="1" t="n">
        <f aca="false">E552-E551</f>
        <v>0</v>
      </c>
      <c r="K552" s="2" t="n">
        <f aca="false">(K551+SQRT((C550-C551)^2+(D550-D551)^2)*100)</f>
        <v>8.76987208478658</v>
      </c>
      <c r="L552" s="1" t="n">
        <v>2493.2</v>
      </c>
    </row>
    <row r="553" customFormat="false" ht="14.25" hidden="false" customHeight="false" outlineLevel="0" collapsed="false">
      <c r="A553" s="0" t="s">
        <v>10</v>
      </c>
      <c r="B553" s="3" t="n">
        <v>39499.6515046296</v>
      </c>
      <c r="C553" s="0" t="n">
        <v>45.984587</v>
      </c>
      <c r="D553" s="0" t="n">
        <v>6.722213</v>
      </c>
      <c r="E553" s="1" t="n">
        <v>2493.3</v>
      </c>
      <c r="H553" s="4" t="n">
        <f aca="false">B553-B552</f>
        <v>5.78703703703704E-005</v>
      </c>
      <c r="I553" s="4" t="n">
        <f aca="false">B553-heure_depart</f>
        <v>0.0317824073958333</v>
      </c>
      <c r="J553" s="1" t="n">
        <f aca="false">E553-E552</f>
        <v>0.100000000000364</v>
      </c>
      <c r="K553" s="2" t="n">
        <f aca="false">(K552+SQRT((C551-C552)^2+(D551-D552)^2)*100)</f>
        <v>8.77255536635948</v>
      </c>
      <c r="L553" s="1" t="n">
        <v>2493.3</v>
      </c>
    </row>
    <row r="554" customFormat="false" ht="14.25" hidden="false" customHeight="false" outlineLevel="0" collapsed="false">
      <c r="A554" s="0" t="s">
        <v>10</v>
      </c>
      <c r="B554" s="3" t="n">
        <v>39499.6515625</v>
      </c>
      <c r="C554" s="0" t="n">
        <v>45.984586</v>
      </c>
      <c r="D554" s="0" t="n">
        <v>6.722215</v>
      </c>
      <c r="E554" s="1" t="n">
        <v>2492.9</v>
      </c>
      <c r="H554" s="4" t="n">
        <f aca="false">B554-B553</f>
        <v>5.78703819444445E-005</v>
      </c>
      <c r="I554" s="4" t="n">
        <f aca="false">B554-heure_depart</f>
        <v>0.0318402777777778</v>
      </c>
      <c r="J554" s="1" t="n">
        <f aca="false">E554-E553</f>
        <v>-0.400000000000091</v>
      </c>
      <c r="K554" s="2" t="n">
        <f aca="false">(K553+SQRT((C552-C553)^2+(D552-D553)^2)*100)</f>
        <v>8.77413650518989</v>
      </c>
      <c r="L554" s="1" t="n">
        <v>2492.9</v>
      </c>
    </row>
    <row r="555" customFormat="false" ht="14.25" hidden="false" customHeight="false" outlineLevel="0" collapsed="false">
      <c r="A555" s="0" t="s">
        <v>10</v>
      </c>
      <c r="B555" s="3" t="n">
        <v>39499.6516203704</v>
      </c>
      <c r="C555" s="0" t="n">
        <v>45.984583</v>
      </c>
      <c r="D555" s="0" t="n">
        <v>6.722216</v>
      </c>
      <c r="E555" s="1" t="n">
        <v>2493.7</v>
      </c>
      <c r="H555" s="4" t="n">
        <f aca="false">B555-B554</f>
        <v>5.78703703703704E-005</v>
      </c>
      <c r="I555" s="4" t="n">
        <f aca="false">B555-heure_depart</f>
        <v>0.0318981481481482</v>
      </c>
      <c r="J555" s="1" t="n">
        <f aca="false">E555-E554</f>
        <v>0.799999999999727</v>
      </c>
      <c r="K555" s="2" t="n">
        <f aca="false">(K554+SQRT((C553-C554)^2+(D553-D554)^2)*100)</f>
        <v>8.77436011198756</v>
      </c>
      <c r="L555" s="1" t="n">
        <v>2493.7</v>
      </c>
    </row>
    <row r="556" customFormat="false" ht="14.25" hidden="false" customHeight="false" outlineLevel="0" collapsed="false">
      <c r="A556" s="0" t="s">
        <v>10</v>
      </c>
      <c r="B556" s="3" t="n">
        <v>39499.6516782407</v>
      </c>
      <c r="C556" s="0" t="n">
        <v>45.984585</v>
      </c>
      <c r="D556" s="0" t="n">
        <v>6.722216</v>
      </c>
      <c r="E556" s="1" t="n">
        <v>2492.6</v>
      </c>
      <c r="H556" s="4" t="n">
        <f aca="false">B556-B555</f>
        <v>5.78703703703704E-005</v>
      </c>
      <c r="I556" s="4" t="n">
        <f aca="false">B556-heure_depart</f>
        <v>0.0319560185185185</v>
      </c>
      <c r="J556" s="1" t="n">
        <f aca="false">E556-E555</f>
        <v>-1.09999999999991</v>
      </c>
      <c r="K556" s="2" t="n">
        <f aca="false">(K555+SQRT((C554-C555)^2+(D554-D555)^2)*100)</f>
        <v>8.77467633975353</v>
      </c>
      <c r="L556" s="1" t="n">
        <v>2492.6</v>
      </c>
    </row>
    <row r="557" customFormat="false" ht="14.25" hidden="false" customHeight="false" outlineLevel="0" collapsed="false">
      <c r="A557" s="0" t="s">
        <v>10</v>
      </c>
      <c r="B557" s="3" t="n">
        <v>39499.6517361111</v>
      </c>
      <c r="C557" s="0" t="n">
        <v>45.984581</v>
      </c>
      <c r="D557" s="0" t="n">
        <v>6.72222</v>
      </c>
      <c r="E557" s="1" t="n">
        <v>2492.6</v>
      </c>
      <c r="H557" s="4" t="n">
        <f aca="false">B557-B556</f>
        <v>5.78703703703704E-005</v>
      </c>
      <c r="I557" s="4" t="n">
        <f aca="false">B557-heure_depart</f>
        <v>0.0320138888888889</v>
      </c>
      <c r="J557" s="1" t="n">
        <f aca="false">E557-E556</f>
        <v>0</v>
      </c>
      <c r="K557" s="2" t="n">
        <f aca="false">(K556+SQRT((C555-C556)^2+(D555-D556)^2)*100)</f>
        <v>8.77487633975374</v>
      </c>
      <c r="L557" s="1" t="n">
        <v>2492.6</v>
      </c>
    </row>
    <row r="558" customFormat="false" ht="14.25" hidden="false" customHeight="false" outlineLevel="0" collapsed="false">
      <c r="A558" s="0" t="s">
        <v>10</v>
      </c>
      <c r="B558" s="3" t="n">
        <v>39499.6517939815</v>
      </c>
      <c r="C558" s="0" t="n">
        <v>45.984569</v>
      </c>
      <c r="D558" s="0" t="n">
        <v>6.722238</v>
      </c>
      <c r="E558" s="1" t="n">
        <v>2492.7</v>
      </c>
      <c r="H558" s="4" t="n">
        <f aca="false">B558-B557</f>
        <v>5.78703703703704E-005</v>
      </c>
      <c r="I558" s="4" t="n">
        <f aca="false">B558-heure_depart</f>
        <v>0.0320717592592593</v>
      </c>
      <c r="J558" s="1" t="n">
        <f aca="false">E558-E557</f>
        <v>0.0999999999999091</v>
      </c>
      <c r="K558" s="2" t="n">
        <f aca="false">(K557+SQRT((C556-C557)^2+(D556-D557)^2)*100)</f>
        <v>8.77544202517895</v>
      </c>
      <c r="L558" s="1" t="n">
        <v>2492.7</v>
      </c>
    </row>
    <row r="559" customFormat="false" ht="14.25" hidden="false" customHeight="false" outlineLevel="0" collapsed="false">
      <c r="A559" s="0" t="s">
        <v>10</v>
      </c>
      <c r="B559" s="3" t="n">
        <v>39499.6518518519</v>
      </c>
      <c r="C559" s="0" t="n">
        <v>45.984551</v>
      </c>
      <c r="D559" s="0" t="n">
        <v>6.722279</v>
      </c>
      <c r="E559" s="1" t="n">
        <v>2492.8</v>
      </c>
      <c r="H559" s="4" t="n">
        <f aca="false">B559-B558</f>
        <v>5.78703703703704E-005</v>
      </c>
      <c r="I559" s="4" t="n">
        <f aca="false">B559-heure_depart</f>
        <v>0.0321296296296296</v>
      </c>
      <c r="J559" s="1" t="n">
        <f aca="false">E559-E558</f>
        <v>0.100000000000364</v>
      </c>
      <c r="K559" s="2" t="n">
        <f aca="false">(K558+SQRT((C557-C558)^2+(D557-D558)^2)*100)</f>
        <v>8.77760535594412</v>
      </c>
      <c r="L559" s="1" t="n">
        <v>2492.8</v>
      </c>
    </row>
    <row r="560" customFormat="false" ht="14.25" hidden="false" customHeight="false" outlineLevel="0" collapsed="false">
      <c r="A560" s="0" t="s">
        <v>10</v>
      </c>
      <c r="B560" s="3" t="n">
        <v>39499.6519097222</v>
      </c>
      <c r="C560" s="0" t="n">
        <v>45.984545</v>
      </c>
      <c r="D560" s="0" t="n">
        <v>6.722315</v>
      </c>
      <c r="E560" s="1" t="n">
        <v>2492.8</v>
      </c>
      <c r="H560" s="4" t="n">
        <f aca="false">B560-B559</f>
        <v>5.78703703703704E-005</v>
      </c>
      <c r="I560" s="4" t="n">
        <f aca="false">B560-heure_depart</f>
        <v>0.0321874999884259</v>
      </c>
      <c r="J560" s="1" t="n">
        <f aca="false">E560-E559</f>
        <v>0</v>
      </c>
      <c r="K560" s="2" t="n">
        <f aca="false">(K559+SQRT((C558-C559)^2+(D558-D559)^2)*100)</f>
        <v>8.78208307857949</v>
      </c>
      <c r="L560" s="1" t="n">
        <v>2492.8</v>
      </c>
    </row>
    <row r="561" customFormat="false" ht="14.25" hidden="false" customHeight="false" outlineLevel="0" collapsed="false">
      <c r="A561" s="0" t="s">
        <v>10</v>
      </c>
      <c r="B561" s="3" t="n">
        <v>39499.6519675926</v>
      </c>
      <c r="C561" s="0" t="n">
        <v>45.984559</v>
      </c>
      <c r="D561" s="0" t="n">
        <v>6.722335</v>
      </c>
      <c r="E561" s="1" t="n">
        <v>2492.6</v>
      </c>
      <c r="H561" s="4" t="n">
        <f aca="false">B561-B560</f>
        <v>5.78703819444445E-005</v>
      </c>
      <c r="I561" s="4" t="n">
        <f aca="false">B561-heure_depart</f>
        <v>0.0322453703703704</v>
      </c>
      <c r="J561" s="1" t="n">
        <f aca="false">E561-E560</f>
        <v>-0.200000000000273</v>
      </c>
      <c r="K561" s="2" t="n">
        <f aca="false">(K560+SQRT((C559-C560)^2+(D559-D560)^2)*100)</f>
        <v>8.78573273609774</v>
      </c>
      <c r="L561" s="1" t="n">
        <v>2492.6</v>
      </c>
    </row>
    <row r="562" customFormat="false" ht="14.25" hidden="false" customHeight="false" outlineLevel="0" collapsed="false">
      <c r="A562" s="0" t="s">
        <v>10</v>
      </c>
      <c r="B562" s="3" t="n">
        <v>39499.652025463</v>
      </c>
      <c r="C562" s="0" t="n">
        <v>45.984561</v>
      </c>
      <c r="D562" s="0" t="n">
        <v>6.722333</v>
      </c>
      <c r="E562" s="1" t="n">
        <v>2492.8</v>
      </c>
      <c r="H562" s="4" t="n">
        <f aca="false">B562-B561</f>
        <v>5.78703703703704E-005</v>
      </c>
      <c r="I562" s="4" t="n">
        <f aca="false">B562-heure_depart</f>
        <v>0.0323032407407407</v>
      </c>
      <c r="J562" s="1" t="n">
        <f aca="false">E562-E561</f>
        <v>0.200000000000273</v>
      </c>
      <c r="K562" s="2" t="n">
        <f aca="false">(K561+SQRT((C560-C561)^2+(D560-D561)^2)*100)</f>
        <v>8.78817404722091</v>
      </c>
      <c r="L562" s="1" t="n">
        <v>2492.8</v>
      </c>
    </row>
    <row r="563" customFormat="false" ht="14.25" hidden="false" customHeight="false" outlineLevel="0" collapsed="false">
      <c r="A563" s="0" t="s">
        <v>10</v>
      </c>
      <c r="B563" s="3" t="n">
        <v>39499.6520833333</v>
      </c>
      <c r="C563" s="0" t="n">
        <v>45.984578</v>
      </c>
      <c r="D563" s="0" t="n">
        <v>6.72231</v>
      </c>
      <c r="E563" s="1" t="n">
        <v>2493.5</v>
      </c>
      <c r="H563" s="4" t="n">
        <f aca="false">B563-B562</f>
        <v>5.78703703703704E-005</v>
      </c>
      <c r="I563" s="4" t="n">
        <f aca="false">B563-heure_depart</f>
        <v>0.0323611111111111</v>
      </c>
      <c r="J563" s="1" t="n">
        <f aca="false">E563-E562</f>
        <v>0.699999999999818</v>
      </c>
      <c r="K563" s="2" t="n">
        <f aca="false">(K562+SQRT((C561-C562)^2+(D561-D562)^2)*100)</f>
        <v>8.78845688993355</v>
      </c>
      <c r="L563" s="1" t="n">
        <v>2493.5</v>
      </c>
    </row>
    <row r="564" customFormat="false" ht="14.25" hidden="false" customHeight="false" outlineLevel="0" collapsed="false">
      <c r="A564" s="0" t="s">
        <v>10</v>
      </c>
      <c r="B564" s="3" t="n">
        <v>39499.6521412037</v>
      </c>
      <c r="C564" s="0" t="n">
        <v>45.984595</v>
      </c>
      <c r="D564" s="0" t="n">
        <v>6.722286</v>
      </c>
      <c r="E564" s="1" t="n">
        <v>2492.9</v>
      </c>
      <c r="H564" s="4" t="n">
        <f aca="false">B564-B563</f>
        <v>5.78703703703704E-005</v>
      </c>
      <c r="I564" s="4" t="n">
        <f aca="false">B564-heure_depart</f>
        <v>0.0324189814814815</v>
      </c>
      <c r="J564" s="1" t="n">
        <f aca="false">E564-E563</f>
        <v>-0.599999999999909</v>
      </c>
      <c r="K564" s="2" t="n">
        <f aca="false">(K563+SQRT((C562-C563)^2+(D562-D563)^2)*100)</f>
        <v>8.79131695986272</v>
      </c>
      <c r="L564" s="1" t="n">
        <v>2492.9</v>
      </c>
    </row>
    <row r="565" customFormat="false" ht="14.25" hidden="false" customHeight="false" outlineLevel="0" collapsed="false">
      <c r="A565" s="0" t="s">
        <v>10</v>
      </c>
      <c r="B565" s="3" t="n">
        <v>39499.6521990741</v>
      </c>
      <c r="C565" s="0" t="n">
        <v>45.984606</v>
      </c>
      <c r="D565" s="0" t="n">
        <v>6.722272</v>
      </c>
      <c r="E565" s="1" t="n">
        <v>2492.9</v>
      </c>
      <c r="H565" s="4" t="n">
        <f aca="false">B565-B564</f>
        <v>5.78703703703704E-005</v>
      </c>
      <c r="I565" s="4" t="n">
        <f aca="false">B565-heure_depart</f>
        <v>0.0324768518518519</v>
      </c>
      <c r="J565" s="1" t="n">
        <f aca="false">E565-E564</f>
        <v>0</v>
      </c>
      <c r="K565" s="2" t="n">
        <f aca="false">(K564+SQRT((C563-C564)^2+(D563-D564)^2)*100)</f>
        <v>8.79425804809665</v>
      </c>
      <c r="L565" s="1" t="n">
        <v>2492.9</v>
      </c>
    </row>
    <row r="566" customFormat="false" ht="14.25" hidden="false" customHeight="false" outlineLevel="0" collapsed="false">
      <c r="A566" s="0" t="s">
        <v>10</v>
      </c>
      <c r="B566" s="3" t="n">
        <v>39499.6522569444</v>
      </c>
      <c r="C566" s="0" t="n">
        <v>45.984607</v>
      </c>
      <c r="D566" s="0" t="n">
        <v>6.722271</v>
      </c>
      <c r="E566" s="1" t="n">
        <v>2492.5</v>
      </c>
      <c r="H566" s="4" t="n">
        <f aca="false">B566-B565</f>
        <v>5.78703703703704E-005</v>
      </c>
      <c r="I566" s="4" t="n">
        <f aca="false">B566-heure_depart</f>
        <v>0.0325347222222222</v>
      </c>
      <c r="J566" s="1" t="n">
        <f aca="false">E566-E565</f>
        <v>-0.400000000000091</v>
      </c>
      <c r="K566" s="2" t="n">
        <f aca="false">(K565+SQRT((C564-C565)^2+(D564-D565)^2)*100)</f>
        <v>8.79603849747818</v>
      </c>
      <c r="L566" s="1" t="n">
        <v>2492.5</v>
      </c>
    </row>
    <row r="567" customFormat="false" ht="14.25" hidden="false" customHeight="false" outlineLevel="0" collapsed="false">
      <c r="A567" s="0" t="s">
        <v>10</v>
      </c>
      <c r="B567" s="3" t="n">
        <v>39499.6523148148</v>
      </c>
      <c r="C567" s="0" t="n">
        <v>45.984603</v>
      </c>
      <c r="D567" s="0" t="n">
        <v>6.722277</v>
      </c>
      <c r="E567" s="1" t="n">
        <v>2492.5</v>
      </c>
      <c r="H567" s="4" t="n">
        <f aca="false">B567-B566</f>
        <v>5.78703703703704E-005</v>
      </c>
      <c r="I567" s="4" t="n">
        <f aca="false">B567-heure_depart</f>
        <v>0.0325925925810185</v>
      </c>
      <c r="J567" s="1" t="n">
        <f aca="false">E567-E566</f>
        <v>0</v>
      </c>
      <c r="K567" s="2" t="n">
        <f aca="false">(K566+SQRT((C565-C566)^2+(D565-D566)^2)*100)</f>
        <v>8.79617991883425</v>
      </c>
      <c r="L567" s="1" t="n">
        <v>2492.5</v>
      </c>
    </row>
    <row r="568" customFormat="false" ht="14.25" hidden="false" customHeight="false" outlineLevel="0" collapsed="false">
      <c r="A568" s="0" t="s">
        <v>10</v>
      </c>
      <c r="B568" s="3" t="n">
        <v>39499.6523726852</v>
      </c>
      <c r="C568" s="0" t="n">
        <v>45.984599</v>
      </c>
      <c r="D568" s="0" t="n">
        <v>6.722282</v>
      </c>
      <c r="E568" s="1" t="n">
        <v>2492.2</v>
      </c>
      <c r="H568" s="4" t="n">
        <f aca="false">B568-B567</f>
        <v>5.78703819444445E-005</v>
      </c>
      <c r="I568" s="4" t="n">
        <f aca="false">B568-heure_depart</f>
        <v>0.032650462962963</v>
      </c>
      <c r="J568" s="1" t="n">
        <f aca="false">E568-E567</f>
        <v>-0.300000000000182</v>
      </c>
      <c r="K568" s="2" t="n">
        <f aca="false">(K567+SQRT((C566-C567)^2+(D566-D567)^2)*100)</f>
        <v>8.79690102908918</v>
      </c>
      <c r="L568" s="1" t="n">
        <v>2492.2</v>
      </c>
    </row>
    <row r="569" customFormat="false" ht="14.25" hidden="false" customHeight="false" outlineLevel="0" collapsed="false">
      <c r="A569" s="0" t="s">
        <v>10</v>
      </c>
      <c r="B569" s="3" t="n">
        <v>39499.6524305556</v>
      </c>
      <c r="C569" s="0" t="n">
        <v>45.984593</v>
      </c>
      <c r="D569" s="0" t="n">
        <v>6.722289</v>
      </c>
      <c r="E569" s="1" t="n">
        <v>2492</v>
      </c>
      <c r="H569" s="4" t="n">
        <f aca="false">B569-B568</f>
        <v>5.78703703703704E-005</v>
      </c>
      <c r="I569" s="4" t="n">
        <f aca="false">B569-heure_depart</f>
        <v>0.0327083333333333</v>
      </c>
      <c r="J569" s="1" t="n">
        <f aca="false">E569-E568</f>
        <v>-0.199999999999818</v>
      </c>
      <c r="K569" s="2" t="n">
        <f aca="false">(K568+SQRT((C567-C568)^2+(D567-D568)^2)*100)</f>
        <v>8.79754134151272</v>
      </c>
      <c r="L569" s="1" t="n">
        <v>2492</v>
      </c>
    </row>
    <row r="570" customFormat="false" ht="14.25" hidden="false" customHeight="false" outlineLevel="0" collapsed="false">
      <c r="A570" s="0" t="s">
        <v>10</v>
      </c>
      <c r="B570" s="3" t="n">
        <v>39499.6524884259</v>
      </c>
      <c r="C570" s="0" t="n">
        <v>45.984594</v>
      </c>
      <c r="D570" s="0" t="n">
        <v>6.722288</v>
      </c>
      <c r="E570" s="1" t="n">
        <v>2491.8</v>
      </c>
      <c r="H570" s="4" t="n">
        <f aca="false">B570-B569</f>
        <v>5.78703703703704E-005</v>
      </c>
      <c r="I570" s="4" t="n">
        <f aca="false">B570-heure_depart</f>
        <v>0.0327662037037037</v>
      </c>
      <c r="J570" s="1" t="n">
        <f aca="false">E570-E569</f>
        <v>-0.199999999999818</v>
      </c>
      <c r="K570" s="2" t="n">
        <f aca="false">(K569+SQRT((C568-C569)^2+(D568-D569)^2)*100)</f>
        <v>8.79846329595886</v>
      </c>
      <c r="L570" s="1" t="n">
        <v>2491.8</v>
      </c>
    </row>
    <row r="571" customFormat="false" ht="14.25" hidden="false" customHeight="false" outlineLevel="0" collapsed="false">
      <c r="A571" s="0" t="s">
        <v>10</v>
      </c>
      <c r="B571" s="3" t="n">
        <v>39499.6525462963</v>
      </c>
      <c r="C571" s="0" t="n">
        <v>45.984576</v>
      </c>
      <c r="D571" s="0" t="n">
        <v>6.722315</v>
      </c>
      <c r="E571" s="1" t="n">
        <v>2491.7</v>
      </c>
      <c r="H571" s="4" t="n">
        <f aca="false">B571-B570</f>
        <v>5.78703703703704E-005</v>
      </c>
      <c r="I571" s="4" t="n">
        <f aca="false">B571-heure_depart</f>
        <v>0.0328240740740741</v>
      </c>
      <c r="J571" s="1" t="n">
        <f aca="false">E571-E570</f>
        <v>-0.100000000000364</v>
      </c>
      <c r="K571" s="2" t="n">
        <f aca="false">(K570+SQRT((C569-C570)^2+(D569-D570)^2)*100)</f>
        <v>8.79860471731543</v>
      </c>
      <c r="L571" s="1" t="n">
        <v>2491.7</v>
      </c>
    </row>
    <row r="572" customFormat="false" ht="14.25" hidden="false" customHeight="false" outlineLevel="0" collapsed="false">
      <c r="A572" s="0" t="s">
        <v>10</v>
      </c>
      <c r="B572" s="3" t="n">
        <v>39499.6526041667</v>
      </c>
      <c r="C572" s="0" t="n">
        <v>45.984555</v>
      </c>
      <c r="D572" s="0" t="n">
        <v>6.722342</v>
      </c>
      <c r="E572" s="1" t="n">
        <v>2491.8</v>
      </c>
      <c r="H572" s="4" t="n">
        <f aca="false">B572-B571</f>
        <v>5.78703703703704E-005</v>
      </c>
      <c r="I572" s="4" t="n">
        <f aca="false">B572-heure_depart</f>
        <v>0.0328819444444444</v>
      </c>
      <c r="J572" s="1" t="n">
        <f aca="false">E572-E571</f>
        <v>0.100000000000364</v>
      </c>
      <c r="K572" s="2" t="n">
        <f aca="false">(K571+SQRT((C570-C571)^2+(D570-D571)^2)*100)</f>
        <v>8.8018497134636</v>
      </c>
      <c r="L572" s="1" t="n">
        <v>2491.8</v>
      </c>
    </row>
    <row r="573" customFormat="false" ht="14.25" hidden="false" customHeight="false" outlineLevel="0" collapsed="false">
      <c r="A573" s="0" t="s">
        <v>10</v>
      </c>
      <c r="B573" s="3" t="n">
        <v>39499.652662037</v>
      </c>
      <c r="C573" s="0" t="n">
        <v>45.984541</v>
      </c>
      <c r="D573" s="0" t="n">
        <v>6.722339</v>
      </c>
      <c r="E573" s="1" t="n">
        <v>2491.7</v>
      </c>
      <c r="H573" s="4" t="n">
        <f aca="false">B573-B572</f>
        <v>5.78703703703704E-005</v>
      </c>
      <c r="I573" s="4" t="n">
        <f aca="false">B573-heure_depart</f>
        <v>0.0329398148148148</v>
      </c>
      <c r="J573" s="1" t="n">
        <f aca="false">E573-E572</f>
        <v>-0.100000000000364</v>
      </c>
      <c r="K573" s="2" t="n">
        <f aca="false">(K572+SQRT((C571-C572)^2+(D571-D572)^2)*100)</f>
        <v>8.80527023973871</v>
      </c>
      <c r="L573" s="1" t="n">
        <v>2491.7</v>
      </c>
    </row>
    <row r="574" customFormat="false" ht="14.25" hidden="false" customHeight="false" outlineLevel="0" collapsed="false">
      <c r="A574" s="0" t="s">
        <v>10</v>
      </c>
      <c r="B574" s="3" t="n">
        <v>39499.6527199074</v>
      </c>
      <c r="C574" s="0" t="n">
        <v>45.984538</v>
      </c>
      <c r="D574" s="0" t="n">
        <v>6.722345</v>
      </c>
      <c r="E574" s="1" t="n">
        <v>2491.8</v>
      </c>
      <c r="H574" s="4" t="n">
        <f aca="false">B574-B573</f>
        <v>5.78703703703704E-005</v>
      </c>
      <c r="I574" s="4" t="n">
        <f aca="false">B574-heure_depart</f>
        <v>0.0329976851736111</v>
      </c>
      <c r="J574" s="1" t="n">
        <f aca="false">E574-E573</f>
        <v>0.100000000000364</v>
      </c>
      <c r="K574" s="2" t="n">
        <f aca="false">(K573+SQRT((C572-C573)^2+(D572-D573)^2)*100)</f>
        <v>8.80670202184507</v>
      </c>
      <c r="L574" s="1" t="n">
        <v>2491.8</v>
      </c>
    </row>
    <row r="575" customFormat="false" ht="14.25" hidden="false" customHeight="false" outlineLevel="0" collapsed="false">
      <c r="A575" s="0" t="s">
        <v>10</v>
      </c>
      <c r="B575" s="3" t="n">
        <v>39499.6527777778</v>
      </c>
      <c r="C575" s="0" t="n">
        <v>45.984534</v>
      </c>
      <c r="D575" s="0" t="n">
        <v>6.72235</v>
      </c>
      <c r="E575" s="1" t="n">
        <v>2491.2</v>
      </c>
      <c r="H575" s="4" t="n">
        <f aca="false">B575-B574</f>
        <v>5.78703819444445E-005</v>
      </c>
      <c r="I575" s="4" t="n">
        <f aca="false">B575-heure_depart</f>
        <v>0.0330555555555556</v>
      </c>
      <c r="J575" s="1" t="n">
        <f aca="false">E575-E574</f>
        <v>-0.600000000000364</v>
      </c>
      <c r="K575" s="2" t="n">
        <f aca="false">(K574+SQRT((C573-C574)^2+(D573-D574)^2)*100)</f>
        <v>8.80737284223829</v>
      </c>
      <c r="L575" s="1" t="n">
        <v>2491.2</v>
      </c>
    </row>
    <row r="576" customFormat="false" ht="14.25" hidden="false" customHeight="false" outlineLevel="0" collapsed="false">
      <c r="A576" s="0" t="s">
        <v>10</v>
      </c>
      <c r="B576" s="3" t="n">
        <v>39499.6528356482</v>
      </c>
      <c r="C576" s="0" t="n">
        <v>45.98453</v>
      </c>
      <c r="D576" s="0" t="n">
        <v>6.722356</v>
      </c>
      <c r="E576" s="1" t="n">
        <v>2491.2</v>
      </c>
      <c r="H576" s="4" t="n">
        <f aca="false">B576-B575</f>
        <v>5.78703703703704E-005</v>
      </c>
      <c r="I576" s="4" t="n">
        <f aca="false">B576-heure_depart</f>
        <v>0.0331134259259259</v>
      </c>
      <c r="J576" s="1" t="n">
        <f aca="false">E576-E575</f>
        <v>0</v>
      </c>
      <c r="K576" s="2" t="n">
        <f aca="false">(K575+SQRT((C574-C575)^2+(D574-D575)^2)*100)</f>
        <v>8.80801315466228</v>
      </c>
      <c r="L576" s="1" t="n">
        <v>2491.2</v>
      </c>
    </row>
    <row r="577" customFormat="false" ht="14.25" hidden="false" customHeight="false" outlineLevel="0" collapsed="false">
      <c r="A577" s="0" t="s">
        <v>10</v>
      </c>
      <c r="B577" s="3" t="n">
        <v>39499.6528935185</v>
      </c>
      <c r="C577" s="0" t="n">
        <v>45.984525</v>
      </c>
      <c r="D577" s="0" t="n">
        <v>6.722362</v>
      </c>
      <c r="E577" s="1" t="n">
        <v>2491.1</v>
      </c>
      <c r="H577" s="4" t="n">
        <f aca="false">B577-B576</f>
        <v>5.78703703703704E-005</v>
      </c>
      <c r="I577" s="4" t="n">
        <f aca="false">B577-heure_depart</f>
        <v>0.0331712962962963</v>
      </c>
      <c r="J577" s="1" t="n">
        <f aca="false">E577-E576</f>
        <v>-0.0999999999999091</v>
      </c>
      <c r="K577" s="2" t="n">
        <f aca="false">(K576+SQRT((C575-C576)^2+(D575-D576)^2)*100)</f>
        <v>8.80873426491727</v>
      </c>
      <c r="L577" s="1" t="n">
        <v>2491.1</v>
      </c>
    </row>
    <row r="578" customFormat="false" ht="14.25" hidden="false" customHeight="false" outlineLevel="0" collapsed="false">
      <c r="A578" s="0" t="s">
        <v>10</v>
      </c>
      <c r="B578" s="3" t="n">
        <v>39499.6529513889</v>
      </c>
      <c r="C578" s="0" t="n">
        <v>45.984523</v>
      </c>
      <c r="D578" s="0" t="n">
        <v>6.722366</v>
      </c>
      <c r="E578" s="1" t="n">
        <v>2491.2</v>
      </c>
      <c r="H578" s="4" t="n">
        <f aca="false">B578-B577</f>
        <v>5.78703703703704E-005</v>
      </c>
      <c r="I578" s="4" t="n">
        <f aca="false">B578-heure_depart</f>
        <v>0.0332291666666667</v>
      </c>
      <c r="J578" s="1" t="n">
        <f aca="false">E578-E577</f>
        <v>0.0999999999999091</v>
      </c>
      <c r="K578" s="2" t="n">
        <f aca="false">(K577+SQRT((C576-C577)^2+(D576-D577)^2)*100)</f>
        <v>8.80951528988496</v>
      </c>
      <c r="L578" s="1" t="n">
        <v>2491.2</v>
      </c>
    </row>
    <row r="579" customFormat="false" ht="14.25" hidden="false" customHeight="false" outlineLevel="0" collapsed="false">
      <c r="A579" s="0" t="s">
        <v>10</v>
      </c>
      <c r="B579" s="3" t="n">
        <v>39499.6530092593</v>
      </c>
      <c r="C579" s="0" t="n">
        <v>45.984519</v>
      </c>
      <c r="D579" s="0" t="n">
        <v>6.722371</v>
      </c>
      <c r="E579" s="1" t="n">
        <v>2490.9</v>
      </c>
      <c r="H579" s="4" t="n">
        <f aca="false">B579-B578</f>
        <v>5.78703703703704E-005</v>
      </c>
      <c r="I579" s="4" t="n">
        <f aca="false">B579-heure_depart</f>
        <v>0.033287037037037</v>
      </c>
      <c r="J579" s="1" t="n">
        <f aca="false">E579-E578</f>
        <v>-0.299999999999727</v>
      </c>
      <c r="K579" s="2" t="n">
        <f aca="false">(K578+SQRT((C577-C578)^2+(D577-D578)^2)*100)</f>
        <v>8.80996250348021</v>
      </c>
      <c r="L579" s="1" t="n">
        <v>2490.9</v>
      </c>
    </row>
    <row r="580" customFormat="false" ht="14.25" hidden="false" customHeight="false" outlineLevel="0" collapsed="false">
      <c r="A580" s="0" t="s">
        <v>10</v>
      </c>
      <c r="B580" s="3" t="n">
        <v>39499.6530671296</v>
      </c>
      <c r="C580" s="0" t="n">
        <v>45.984511</v>
      </c>
      <c r="D580" s="0" t="n">
        <v>6.722381</v>
      </c>
      <c r="E580" s="1" t="n">
        <v>2491.5</v>
      </c>
      <c r="H580" s="4" t="n">
        <f aca="false">B580-B579</f>
        <v>5.78703703703704E-005</v>
      </c>
      <c r="I580" s="4" t="n">
        <f aca="false">B580-heure_depart</f>
        <v>0.0333449074074074</v>
      </c>
      <c r="J580" s="1" t="n">
        <f aca="false">E580-E579</f>
        <v>0.599999999999909</v>
      </c>
      <c r="K580" s="2" t="n">
        <f aca="false">(K579+SQRT((C578-C579)^2+(D578-D579)^2)*100)</f>
        <v>8.81060281590419</v>
      </c>
      <c r="L580" s="1" t="n">
        <v>2491.5</v>
      </c>
    </row>
    <row r="581" customFormat="false" ht="14.25" hidden="false" customHeight="false" outlineLevel="0" collapsed="false">
      <c r="A581" s="0" t="s">
        <v>10</v>
      </c>
      <c r="B581" s="3" t="n">
        <v>39499.653125</v>
      </c>
      <c r="C581" s="0" t="n">
        <v>45.984504</v>
      </c>
      <c r="D581" s="0" t="n">
        <v>6.722389</v>
      </c>
      <c r="E581" s="1" t="n">
        <v>2490.8</v>
      </c>
      <c r="H581" s="4" t="n">
        <f aca="false">B581-B580</f>
        <v>5.78703703703704E-005</v>
      </c>
      <c r="I581" s="4" t="n">
        <f aca="false">B581-heure_depart</f>
        <v>0.0334027777662037</v>
      </c>
      <c r="J581" s="1" t="n">
        <f aca="false">E581-E580</f>
        <v>-0.699999999999818</v>
      </c>
      <c r="K581" s="2" t="n">
        <f aca="false">(K580+SQRT((C579-C580)^2+(D579-D580)^2)*100)</f>
        <v>8.81188344075179</v>
      </c>
      <c r="L581" s="1" t="n">
        <v>2490.8</v>
      </c>
    </row>
    <row r="582" customFormat="false" ht="14.25" hidden="false" customHeight="false" outlineLevel="0" collapsed="false">
      <c r="A582" s="0" t="s">
        <v>10</v>
      </c>
      <c r="B582" s="3" t="n">
        <v>39499.6531828704</v>
      </c>
      <c r="C582" s="0" t="n">
        <v>45.984501</v>
      </c>
      <c r="D582" s="0" t="n">
        <v>6.722393</v>
      </c>
      <c r="E582" s="1" t="n">
        <v>2490.8</v>
      </c>
      <c r="H582" s="4" t="n">
        <f aca="false">B582-B581</f>
        <v>5.78703819444445E-005</v>
      </c>
      <c r="I582" s="4" t="n">
        <f aca="false">B582-heure_depart</f>
        <v>0.0334606481481482</v>
      </c>
      <c r="J582" s="1" t="n">
        <f aca="false">E582-E581</f>
        <v>0</v>
      </c>
      <c r="K582" s="2" t="n">
        <f aca="false">(K581+SQRT((C580-C581)^2+(D580-D581)^2)*100)</f>
        <v>8.81294645533278</v>
      </c>
      <c r="L582" s="1" t="n">
        <v>2490.8</v>
      </c>
    </row>
    <row r="583" customFormat="false" ht="14.25" hidden="false" customHeight="false" outlineLevel="0" collapsed="false">
      <c r="A583" s="0" t="s">
        <v>10</v>
      </c>
      <c r="B583" s="3" t="n">
        <v>39499.6532407407</v>
      </c>
      <c r="C583" s="0" t="n">
        <v>45.984495</v>
      </c>
      <c r="D583" s="0" t="n">
        <v>6.722414</v>
      </c>
      <c r="E583" s="1" t="n">
        <v>2491.3</v>
      </c>
      <c r="H583" s="4" t="n">
        <f aca="false">B583-B582</f>
        <v>5.78703703703704E-005</v>
      </c>
      <c r="I583" s="4" t="n">
        <f aca="false">B583-heure_depart</f>
        <v>0.0335185185185185</v>
      </c>
      <c r="J583" s="1" t="n">
        <f aca="false">E583-E582</f>
        <v>0.5</v>
      </c>
      <c r="K583" s="2" t="n">
        <f aca="false">(K582+SQRT((C581-C582)^2+(D581-D582)^2)*100)</f>
        <v>8.8134464553328</v>
      </c>
      <c r="L583" s="1" t="n">
        <v>2491.3</v>
      </c>
    </row>
    <row r="584" customFormat="false" ht="14.25" hidden="false" customHeight="false" outlineLevel="0" collapsed="false">
      <c r="A584" s="0" t="s">
        <v>10</v>
      </c>
      <c r="B584" s="3" t="n">
        <v>39499.6532986111</v>
      </c>
      <c r="C584" s="0" t="n">
        <v>45.984407</v>
      </c>
      <c r="D584" s="0" t="n">
        <v>6.722507</v>
      </c>
      <c r="E584" s="1" t="n">
        <v>2489.9</v>
      </c>
      <c r="H584" s="4" t="n">
        <f aca="false">B584-B583</f>
        <v>5.78703703703704E-005</v>
      </c>
      <c r="I584" s="4" t="n">
        <f aca="false">B584-heure_depart</f>
        <v>0.0335763888888889</v>
      </c>
      <c r="J584" s="1" t="n">
        <f aca="false">E584-E583</f>
        <v>-1.40000000000009</v>
      </c>
      <c r="K584" s="2" t="n">
        <f aca="false">(K583+SQRT((C582-C583)^2+(D582-D583)^2)*100)</f>
        <v>8.8156304882995</v>
      </c>
      <c r="L584" s="1" t="n">
        <v>2489.9</v>
      </c>
    </row>
    <row r="585" customFormat="false" ht="14.25" hidden="false" customHeight="false" outlineLevel="0" collapsed="false">
      <c r="A585" s="0" t="s">
        <v>10</v>
      </c>
      <c r="B585" s="3" t="n">
        <v>39499.6533564815</v>
      </c>
      <c r="C585" s="0" t="n">
        <v>45.984342</v>
      </c>
      <c r="D585" s="0" t="n">
        <v>6.722563</v>
      </c>
      <c r="E585" s="1" t="n">
        <v>2490.1</v>
      </c>
      <c r="H585" s="4" t="n">
        <f aca="false">B585-B584</f>
        <v>5.78703703703704E-005</v>
      </c>
      <c r="I585" s="4" t="n">
        <f aca="false">B585-heure_depart</f>
        <v>0.0336342592592593</v>
      </c>
      <c r="J585" s="1" t="n">
        <f aca="false">E585-E584</f>
        <v>0.199999999999818</v>
      </c>
      <c r="K585" s="2" t="n">
        <f aca="false">(K584+SQRT((C583-C584)^2+(D583-D584)^2)*100)</f>
        <v>8.82843400344223</v>
      </c>
      <c r="L585" s="1" t="n">
        <v>2490.1</v>
      </c>
    </row>
    <row r="586" customFormat="false" ht="14.25" hidden="false" customHeight="false" outlineLevel="0" collapsed="false">
      <c r="A586" s="0" t="s">
        <v>10</v>
      </c>
      <c r="B586" s="3" t="n">
        <v>39499.6534143519</v>
      </c>
      <c r="C586" s="0" t="n">
        <v>45.98433</v>
      </c>
      <c r="D586" s="0" t="n">
        <v>6.722591</v>
      </c>
      <c r="E586" s="1" t="n">
        <v>2489.7</v>
      </c>
      <c r="H586" s="4" t="n">
        <f aca="false">B586-B585</f>
        <v>5.78703703703704E-005</v>
      </c>
      <c r="I586" s="4" t="n">
        <f aca="false">B586-heure_depart</f>
        <v>0.0336921296296296</v>
      </c>
      <c r="J586" s="1" t="n">
        <f aca="false">E586-E585</f>
        <v>-0.400000000000091</v>
      </c>
      <c r="K586" s="2" t="n">
        <f aca="false">(K585+SQRT((C584-C585)^2+(D584-D585)^2)*100)</f>
        <v>8.83701363047369</v>
      </c>
      <c r="L586" s="1" t="n">
        <v>2489.7</v>
      </c>
    </row>
    <row r="587" customFormat="false" ht="14.25" hidden="false" customHeight="false" outlineLevel="0" collapsed="false">
      <c r="A587" s="0" t="s">
        <v>10</v>
      </c>
      <c r="B587" s="3" t="n">
        <v>39499.6534722222</v>
      </c>
      <c r="C587" s="0" t="n">
        <v>45.984331</v>
      </c>
      <c r="D587" s="0" t="n">
        <v>6.722591</v>
      </c>
      <c r="E587" s="1" t="n">
        <v>2489</v>
      </c>
      <c r="H587" s="4" t="n">
        <f aca="false">B587-B586</f>
        <v>5.78703703703704E-005</v>
      </c>
      <c r="I587" s="4" t="n">
        <f aca="false">B587-heure_depart</f>
        <v>0.03375</v>
      </c>
      <c r="J587" s="1" t="n">
        <f aca="false">E587-E586</f>
        <v>-0.699999999999818</v>
      </c>
      <c r="K587" s="2" t="n">
        <f aca="false">(K586+SQRT((C585-C586)^2+(D585-D586)^2)*100)</f>
        <v>8.84005993971599</v>
      </c>
      <c r="L587" s="1" t="n">
        <v>2489</v>
      </c>
    </row>
    <row r="588" customFormat="false" ht="14.25" hidden="false" customHeight="false" outlineLevel="0" collapsed="false">
      <c r="A588" s="0" t="s">
        <v>10</v>
      </c>
      <c r="B588" s="3" t="n">
        <v>39499.6535300926</v>
      </c>
      <c r="C588" s="0" t="n">
        <v>45.984329</v>
      </c>
      <c r="D588" s="0" t="n">
        <v>6.722593</v>
      </c>
      <c r="E588" s="1" t="n">
        <v>2489.9</v>
      </c>
      <c r="H588" s="4" t="n">
        <f aca="false">B588-B587</f>
        <v>5.78703703703704E-005</v>
      </c>
      <c r="I588" s="4" t="n">
        <f aca="false">B588-heure_depart</f>
        <v>0.0338078703587963</v>
      </c>
      <c r="J588" s="1" t="n">
        <f aca="false">E588-E587</f>
        <v>0.900000000000091</v>
      </c>
      <c r="K588" s="2" t="n">
        <f aca="false">(K587+SQRT((C586-C587)^2+(D586-D587)^2)*100)</f>
        <v>8.84015993971574</v>
      </c>
      <c r="L588" s="1" t="n">
        <v>2489.9</v>
      </c>
    </row>
    <row r="589" customFormat="false" ht="14.25" hidden="false" customHeight="false" outlineLevel="0" collapsed="false">
      <c r="A589" s="0" t="s">
        <v>10</v>
      </c>
      <c r="B589" s="3" t="n">
        <v>39499.653587963</v>
      </c>
      <c r="C589" s="0" t="n">
        <v>45.984329</v>
      </c>
      <c r="D589" s="0" t="n">
        <v>6.722593</v>
      </c>
      <c r="E589" s="1" t="n">
        <v>2489.4</v>
      </c>
      <c r="H589" s="4" t="n">
        <f aca="false">B589-B588</f>
        <v>5.78703819444445E-005</v>
      </c>
      <c r="I589" s="4" t="n">
        <f aca="false">B589-heure_depart</f>
        <v>0.0338657407407407</v>
      </c>
      <c r="J589" s="1" t="n">
        <f aca="false">E589-E588</f>
        <v>-0.5</v>
      </c>
      <c r="K589" s="2" t="n">
        <f aca="false">(K588+SQRT((C587-C588)^2+(D587-D588)^2)*100)</f>
        <v>8.84044278242782</v>
      </c>
      <c r="L589" s="1" t="n">
        <v>2489.4</v>
      </c>
    </row>
    <row r="590" customFormat="false" ht="14.25" hidden="false" customHeight="false" outlineLevel="0" collapsed="false">
      <c r="A590" s="0" t="s">
        <v>10</v>
      </c>
      <c r="B590" s="3" t="n">
        <v>39499.6536458333</v>
      </c>
      <c r="C590" s="0" t="n">
        <v>45.984329</v>
      </c>
      <c r="D590" s="0" t="n">
        <v>6.722594</v>
      </c>
      <c r="E590" s="1" t="n">
        <v>2490.1</v>
      </c>
      <c r="H590" s="4" t="n">
        <f aca="false">B590-B589</f>
        <v>5.78703703703704E-005</v>
      </c>
      <c r="I590" s="4" t="n">
        <f aca="false">B590-heure_depart</f>
        <v>0.0339236111111111</v>
      </c>
      <c r="J590" s="1" t="n">
        <f aca="false">E590-E589</f>
        <v>0.699999999999818</v>
      </c>
      <c r="K590" s="2" t="n">
        <f aca="false">(K589+SQRT((C588-C589)^2+(D588-D589)^2)*100)</f>
        <v>8.84044278242782</v>
      </c>
      <c r="L590" s="1" t="n">
        <v>2490.1</v>
      </c>
    </row>
    <row r="591" customFormat="false" ht="14.25" hidden="false" customHeight="false" outlineLevel="0" collapsed="false">
      <c r="A591" s="0" t="s">
        <v>10</v>
      </c>
      <c r="B591" s="3" t="n">
        <v>39499.6537037037</v>
      </c>
      <c r="C591" s="0" t="n">
        <v>45.984328</v>
      </c>
      <c r="D591" s="0" t="n">
        <v>6.722595</v>
      </c>
      <c r="E591" s="1" t="n">
        <v>2489.9</v>
      </c>
      <c r="H591" s="4" t="n">
        <f aca="false">B591-B590</f>
        <v>5.78703703703704E-005</v>
      </c>
      <c r="I591" s="4" t="n">
        <f aca="false">B591-heure_depart</f>
        <v>0.0339814814814815</v>
      </c>
      <c r="J591" s="1" t="n">
        <f aca="false">E591-E590</f>
        <v>-0.199999999999818</v>
      </c>
      <c r="K591" s="2" t="n">
        <f aca="false">(K590+SQRT((C589-C590)^2+(D589-D590)^2)*100)</f>
        <v>8.84054278242783</v>
      </c>
      <c r="L591" s="1" t="n">
        <v>2489.9</v>
      </c>
    </row>
    <row r="592" customFormat="false" ht="14.25" hidden="false" customHeight="false" outlineLevel="0" collapsed="false">
      <c r="A592" s="0" t="s">
        <v>10</v>
      </c>
      <c r="B592" s="3" t="n">
        <v>39499.6537615741</v>
      </c>
      <c r="C592" s="0" t="n">
        <v>45.984329</v>
      </c>
      <c r="D592" s="0" t="n">
        <v>6.722595</v>
      </c>
      <c r="E592" s="1" t="n">
        <v>2489.3</v>
      </c>
      <c r="H592" s="4" t="n">
        <f aca="false">B592-B591</f>
        <v>5.78703703703704E-005</v>
      </c>
      <c r="I592" s="4" t="n">
        <f aca="false">B592-heure_depart</f>
        <v>0.0340393518518519</v>
      </c>
      <c r="J592" s="1" t="n">
        <f aca="false">E592-E591</f>
        <v>-0.599999999999909</v>
      </c>
      <c r="K592" s="2" t="n">
        <f aca="false">(K591+SQRT((C590-C591)^2+(D590-D591)^2)*100)</f>
        <v>8.8406842037844</v>
      </c>
      <c r="L592" s="1" t="n">
        <v>2489.3</v>
      </c>
    </row>
    <row r="593" customFormat="false" ht="14.25" hidden="false" customHeight="false" outlineLevel="0" collapsed="false">
      <c r="A593" s="0" t="s">
        <v>10</v>
      </c>
      <c r="B593" s="3" t="n">
        <v>39499.6538194444</v>
      </c>
      <c r="C593" s="0" t="n">
        <v>45.984331</v>
      </c>
      <c r="D593" s="0" t="n">
        <v>6.722594</v>
      </c>
      <c r="E593" s="1" t="n">
        <v>2489.9</v>
      </c>
      <c r="H593" s="4" t="n">
        <f aca="false">B593-B592</f>
        <v>5.78703703703704E-005</v>
      </c>
      <c r="I593" s="4" t="n">
        <f aca="false">B593-heure_depart</f>
        <v>0.0340972222222222</v>
      </c>
      <c r="J593" s="1" t="n">
        <f aca="false">E593-E592</f>
        <v>0.599999999999909</v>
      </c>
      <c r="K593" s="2" t="n">
        <f aca="false">(K592+SQRT((C591-C592)^2+(D591-D592)^2)*100)</f>
        <v>8.84078420378486</v>
      </c>
      <c r="L593" s="1" t="n">
        <v>2489.9</v>
      </c>
    </row>
    <row r="594" customFormat="false" ht="14.25" hidden="false" customHeight="false" outlineLevel="0" collapsed="false">
      <c r="A594" s="0" t="s">
        <v>10</v>
      </c>
      <c r="B594" s="3" t="n">
        <v>39499.6538773148</v>
      </c>
      <c r="C594" s="0" t="n">
        <v>45.984331</v>
      </c>
      <c r="D594" s="0" t="n">
        <v>6.722595</v>
      </c>
      <c r="E594" s="1" t="n">
        <v>2490.1</v>
      </c>
      <c r="H594" s="4" t="n">
        <f aca="false">B594-B593</f>
        <v>5.78703703703704E-005</v>
      </c>
      <c r="I594" s="4" t="n">
        <f aca="false">B594-heure_depart</f>
        <v>0.0341550925925926</v>
      </c>
      <c r="J594" s="1" t="n">
        <f aca="false">E594-E593</f>
        <v>0.199999999999818</v>
      </c>
      <c r="K594" s="2" t="n">
        <f aca="false">(K593+SQRT((C592-C593)^2+(D592-D593)^2)*100)</f>
        <v>8.84100781058216</v>
      </c>
      <c r="L594" s="1" t="n">
        <v>2490.1</v>
      </c>
    </row>
    <row r="595" customFormat="false" ht="14.25" hidden="false" customHeight="false" outlineLevel="0" collapsed="false">
      <c r="A595" s="0" t="s">
        <v>10</v>
      </c>
      <c r="B595" s="3" t="n">
        <v>39499.6539351852</v>
      </c>
      <c r="C595" s="0" t="n">
        <v>45.984378</v>
      </c>
      <c r="D595" s="0" t="n">
        <v>6.722727</v>
      </c>
      <c r="E595" s="1" t="n">
        <v>2487.4</v>
      </c>
      <c r="H595" s="4" t="n">
        <f aca="false">B595-B594</f>
        <v>5.78703703703704E-005</v>
      </c>
      <c r="I595" s="4" t="n">
        <f aca="false">B595-heure_depart</f>
        <v>0.0342129629513889</v>
      </c>
      <c r="J595" s="1" t="n">
        <f aca="false">E595-E594</f>
        <v>-2.69999999999982</v>
      </c>
      <c r="K595" s="2" t="n">
        <f aca="false">(K594+SQRT((C593-C594)^2+(D593-D594)^2)*100)</f>
        <v>8.84110781058218</v>
      </c>
      <c r="L595" s="1" t="n">
        <v>2487.4</v>
      </c>
    </row>
    <row r="596" customFormat="false" ht="14.25" hidden="false" customHeight="false" outlineLevel="0" collapsed="false">
      <c r="A596" s="0" t="s">
        <v>10</v>
      </c>
      <c r="B596" s="3" t="n">
        <v>39499.6539930556</v>
      </c>
      <c r="C596" s="0" t="n">
        <v>45.984529</v>
      </c>
      <c r="D596" s="0" t="n">
        <v>6.723056</v>
      </c>
      <c r="E596" s="1" t="n">
        <v>2485.3</v>
      </c>
      <c r="H596" s="4" t="n">
        <f aca="false">B596-B595</f>
        <v>5.78703819444445E-005</v>
      </c>
      <c r="I596" s="4" t="n">
        <f aca="false">B596-heure_depart</f>
        <v>0.0342708333333333</v>
      </c>
      <c r="J596" s="1" t="n">
        <f aca="false">E596-E595</f>
        <v>-2.09999999999991</v>
      </c>
      <c r="K596" s="2" t="n">
        <f aca="false">(K595+SQRT((C594-C595)^2+(D594-D595)^2)*100)</f>
        <v>8.85511959133986</v>
      </c>
      <c r="L596" s="1" t="n">
        <v>2485.3</v>
      </c>
    </row>
    <row r="597" customFormat="false" ht="14.25" hidden="false" customHeight="false" outlineLevel="0" collapsed="false">
      <c r="A597" s="0" t="s">
        <v>10</v>
      </c>
      <c r="B597" s="3" t="n">
        <v>39499.6540509259</v>
      </c>
      <c r="C597" s="0" t="n">
        <v>45.984811</v>
      </c>
      <c r="D597" s="0" t="n">
        <v>6.723481</v>
      </c>
      <c r="E597" s="1" t="n">
        <v>2477.1</v>
      </c>
      <c r="H597" s="4" t="n">
        <f aca="false">B597-B596</f>
        <v>5.78703703703704E-005</v>
      </c>
      <c r="I597" s="4" t="n">
        <f aca="false">B597-heure_depart</f>
        <v>0.0343287037037037</v>
      </c>
      <c r="J597" s="1" t="n">
        <f aca="false">E597-E596</f>
        <v>-8.20000000000027</v>
      </c>
      <c r="K597" s="2" t="n">
        <f aca="false">(K596+SQRT((C595-C596)^2+(D595-D596)^2)*100)</f>
        <v>8.8913193150958</v>
      </c>
      <c r="L597" s="1" t="n">
        <v>2477.1</v>
      </c>
    </row>
    <row r="598" customFormat="false" ht="14.25" hidden="false" customHeight="false" outlineLevel="0" collapsed="false">
      <c r="A598" s="0" t="s">
        <v>10</v>
      </c>
      <c r="B598" s="3" t="n">
        <v>39499.6541087963</v>
      </c>
      <c r="C598" s="0" t="n">
        <v>45.985186</v>
      </c>
      <c r="D598" s="0" t="n">
        <v>6.72387</v>
      </c>
      <c r="E598" s="1" t="n">
        <v>2465.1</v>
      </c>
      <c r="H598" s="4" t="n">
        <f aca="false">B598-B597</f>
        <v>5.78703703703704E-005</v>
      </c>
      <c r="I598" s="4" t="n">
        <f aca="false">B598-heure_depart</f>
        <v>0.0343865740740741</v>
      </c>
      <c r="J598" s="1" t="n">
        <f aca="false">E598-E597</f>
        <v>-12</v>
      </c>
      <c r="K598" s="2" t="n">
        <f aca="false">(K597+SQRT((C596-C597)^2+(D596-D597)^2)*100)</f>
        <v>8.94232411879105</v>
      </c>
      <c r="L598" s="1" t="n">
        <v>2465.1</v>
      </c>
    </row>
    <row r="599" customFormat="false" ht="14.25" hidden="false" customHeight="false" outlineLevel="0" collapsed="false">
      <c r="A599" s="0" t="s">
        <v>10</v>
      </c>
      <c r="B599" s="3" t="n">
        <v>39499.6541666667</v>
      </c>
      <c r="C599" s="0" t="n">
        <v>45.985478</v>
      </c>
      <c r="D599" s="0" t="n">
        <v>6.724183</v>
      </c>
      <c r="E599" s="1" t="n">
        <v>2465.2</v>
      </c>
      <c r="H599" s="4" t="n">
        <f aca="false">B599-B598</f>
        <v>5.78703703703704E-005</v>
      </c>
      <c r="I599" s="4" t="n">
        <f aca="false">B599-heure_depart</f>
        <v>0.0344444444444444</v>
      </c>
      <c r="J599" s="1" t="n">
        <f aca="false">E599-E598</f>
        <v>0.0999999999999091</v>
      </c>
      <c r="K599" s="2" t="n">
        <f aca="false">(K598+SQRT((C597-C598)^2+(D597-D598)^2)*100)</f>
        <v>8.99635614633017</v>
      </c>
      <c r="L599" s="1" t="n">
        <v>2465.2</v>
      </c>
    </row>
    <row r="600" customFormat="false" ht="14.25" hidden="false" customHeight="false" outlineLevel="0" collapsed="false">
      <c r="A600" s="0" t="s">
        <v>10</v>
      </c>
      <c r="B600" s="3" t="n">
        <v>39499.654224537</v>
      </c>
      <c r="C600" s="0" t="n">
        <v>45.985774</v>
      </c>
      <c r="D600" s="0" t="n">
        <v>6.724528</v>
      </c>
      <c r="E600" s="1" t="n">
        <v>2461.6</v>
      </c>
      <c r="H600" s="4" t="n">
        <f aca="false">B600-B599</f>
        <v>5.78703703703704E-005</v>
      </c>
      <c r="I600" s="4" t="n">
        <f aca="false">B600-heure_depart</f>
        <v>0.0345023148148148</v>
      </c>
      <c r="J600" s="1" t="n">
        <f aca="false">E600-E599</f>
        <v>-3.59999999999991</v>
      </c>
      <c r="K600" s="2" t="n">
        <f aca="false">(K599+SQRT((C598-C599)^2+(D598-D599)^2)*100)</f>
        <v>9.03916187024662</v>
      </c>
      <c r="L600" s="1" t="n">
        <v>2461.6</v>
      </c>
    </row>
    <row r="601" customFormat="false" ht="14.25" hidden="false" customHeight="false" outlineLevel="0" collapsed="false">
      <c r="A601" s="0" t="s">
        <v>10</v>
      </c>
      <c r="B601" s="3" t="n">
        <v>39499.6542824074</v>
      </c>
      <c r="C601" s="0" t="n">
        <v>45.986075</v>
      </c>
      <c r="D601" s="0" t="n">
        <v>6.724824</v>
      </c>
      <c r="E601" s="1" t="n">
        <v>2459.8</v>
      </c>
      <c r="H601" s="4" t="n">
        <f aca="false">B601-B600</f>
        <v>5.78703703703704E-005</v>
      </c>
      <c r="I601" s="4" t="n">
        <f aca="false">B601-heure_depart</f>
        <v>0.0345601851851852</v>
      </c>
      <c r="J601" s="1" t="n">
        <f aca="false">E601-E600</f>
        <v>-1.79999999999973</v>
      </c>
      <c r="K601" s="2" t="n">
        <f aca="false">(K600+SQRT((C599-C600)^2+(D599-D600)^2)*100)</f>
        <v>9.08461965285856</v>
      </c>
      <c r="L601" s="1" t="n">
        <v>2459.8</v>
      </c>
    </row>
    <row r="602" customFormat="false" ht="14.25" hidden="false" customHeight="false" outlineLevel="0" collapsed="false">
      <c r="A602" s="0" t="s">
        <v>10</v>
      </c>
      <c r="B602" s="3" t="n">
        <v>39499.6543402778</v>
      </c>
      <c r="C602" s="0" t="n">
        <v>45.986323</v>
      </c>
      <c r="D602" s="0" t="n">
        <v>6.725077</v>
      </c>
      <c r="E602" s="1" t="n">
        <v>2458.5</v>
      </c>
      <c r="H602" s="4" t="n">
        <f aca="false">B602-B601</f>
        <v>5.78703703703704E-005</v>
      </c>
      <c r="I602" s="4" t="n">
        <f aca="false">B602-heure_depart</f>
        <v>0.0346180555555556</v>
      </c>
      <c r="J602" s="1" t="n">
        <f aca="false">E602-E601</f>
        <v>-1.30000000000018</v>
      </c>
      <c r="K602" s="2" t="n">
        <f aca="false">(K601+SQRT((C600-C601)^2+(D600-D601)^2)*100)</f>
        <v>9.12683540821127</v>
      </c>
      <c r="L602" s="1" t="n">
        <v>2458.5</v>
      </c>
    </row>
    <row r="603" customFormat="false" ht="14.25" hidden="false" customHeight="false" outlineLevel="0" collapsed="false">
      <c r="A603" s="0" t="s">
        <v>10</v>
      </c>
      <c r="B603" s="3" t="n">
        <v>39499.6543981481</v>
      </c>
      <c r="C603" s="0" t="n">
        <v>45.986501</v>
      </c>
      <c r="D603" s="0" t="n">
        <v>6.725274</v>
      </c>
      <c r="E603" s="1" t="n">
        <v>2458.9</v>
      </c>
      <c r="H603" s="4" t="n">
        <f aca="false">B603-B602</f>
        <v>5.78703703703704E-005</v>
      </c>
      <c r="I603" s="4" t="n">
        <f aca="false">B603-heure_depart</f>
        <v>0.0346759259143519</v>
      </c>
      <c r="J603" s="1" t="n">
        <f aca="false">E603-E602</f>
        <v>0.400000000000091</v>
      </c>
      <c r="K603" s="2" t="n">
        <f aca="false">(K602+SQRT((C601-C602)^2+(D601-D602)^2)*100)</f>
        <v>9.16226322214319</v>
      </c>
      <c r="L603" s="1" t="n">
        <v>2458.9</v>
      </c>
    </row>
    <row r="604" customFormat="false" ht="14.25" hidden="false" customHeight="false" outlineLevel="0" collapsed="false">
      <c r="A604" s="0" t="s">
        <v>10</v>
      </c>
      <c r="B604" s="3" t="n">
        <v>39499.6544560185</v>
      </c>
      <c r="C604" s="0" t="n">
        <v>45.98663</v>
      </c>
      <c r="D604" s="0" t="n">
        <v>6.72544</v>
      </c>
      <c r="E604" s="1" t="n">
        <v>2458</v>
      </c>
      <c r="H604" s="4" t="n">
        <f aca="false">B604-B603</f>
        <v>5.78703819444445E-005</v>
      </c>
      <c r="I604" s="4" t="n">
        <f aca="false">B604-heure_depart</f>
        <v>0.0347337962962963</v>
      </c>
      <c r="J604" s="1" t="n">
        <f aca="false">E604-E603</f>
        <v>-0.900000000000091</v>
      </c>
      <c r="K604" s="2" t="n">
        <f aca="false">(K603+SQRT((C602-C603)^2+(D602-D603)^2)*100)</f>
        <v>9.1888137400288</v>
      </c>
      <c r="L604" s="1" t="n">
        <v>2458</v>
      </c>
    </row>
    <row r="605" customFormat="false" ht="14.25" hidden="false" customHeight="false" outlineLevel="0" collapsed="false">
      <c r="A605" s="0" t="s">
        <v>10</v>
      </c>
      <c r="B605" s="3" t="n">
        <v>39499.6545138889</v>
      </c>
      <c r="C605" s="0" t="n">
        <v>45.986773</v>
      </c>
      <c r="D605" s="0" t="n">
        <v>6.725594</v>
      </c>
      <c r="E605" s="1" t="n">
        <v>2458.3</v>
      </c>
      <c r="H605" s="4" t="n">
        <f aca="false">B605-B604</f>
        <v>5.78703703703704E-005</v>
      </c>
      <c r="I605" s="4" t="n">
        <f aca="false">B605-heure_depart</f>
        <v>0.0347916666666667</v>
      </c>
      <c r="J605" s="1" t="n">
        <f aca="false">E605-E604</f>
        <v>0.300000000000182</v>
      </c>
      <c r="K605" s="2" t="n">
        <f aca="false">(K604+SQRT((C603-C604)^2+(D603-D604)^2)*100)</f>
        <v>9.20983682258116</v>
      </c>
      <c r="L605" s="1" t="n">
        <v>2458.3</v>
      </c>
    </row>
    <row r="606" customFormat="false" ht="14.25" hidden="false" customHeight="false" outlineLevel="0" collapsed="false">
      <c r="A606" s="0" t="s">
        <v>10</v>
      </c>
      <c r="B606" s="3" t="n">
        <v>39499.6545717593</v>
      </c>
      <c r="C606" s="0" t="n">
        <v>45.986916</v>
      </c>
      <c r="D606" s="0" t="n">
        <v>6.725747</v>
      </c>
      <c r="E606" s="1" t="n">
        <v>2458.3</v>
      </c>
      <c r="H606" s="4" t="n">
        <f aca="false">B606-B605</f>
        <v>5.78703703703704E-005</v>
      </c>
      <c r="I606" s="4" t="n">
        <f aca="false">B606-heure_depart</f>
        <v>0.034849537037037</v>
      </c>
      <c r="J606" s="1" t="n">
        <f aca="false">E606-E605</f>
        <v>0</v>
      </c>
      <c r="K606" s="2" t="n">
        <f aca="false">(K605+SQRT((C604-C605)^2+(D604-D605)^2)*100)</f>
        <v>9.23085229307326</v>
      </c>
      <c r="L606" s="1" t="n">
        <v>2458.3</v>
      </c>
    </row>
    <row r="607" customFormat="false" ht="14.25" hidden="false" customHeight="false" outlineLevel="0" collapsed="false">
      <c r="A607" s="0" t="s">
        <v>10</v>
      </c>
      <c r="B607" s="3" t="n">
        <v>39499.6546296296</v>
      </c>
      <c r="C607" s="0" t="n">
        <v>45.987043</v>
      </c>
      <c r="D607" s="0" t="n">
        <v>6.725872</v>
      </c>
      <c r="E607" s="1" t="n">
        <v>2458.2</v>
      </c>
      <c r="H607" s="4" t="n">
        <f aca="false">B607-B606</f>
        <v>5.78703703703704E-005</v>
      </c>
      <c r="I607" s="4" t="n">
        <f aca="false">B607-heure_depart</f>
        <v>0.0349074074074074</v>
      </c>
      <c r="J607" s="1" t="n">
        <f aca="false">E607-E606</f>
        <v>-0.100000000000364</v>
      </c>
      <c r="K607" s="2" t="n">
        <f aca="false">(K606+SQRT((C605-C606)^2+(D605-D606)^2)*100)</f>
        <v>9.25179459476157</v>
      </c>
      <c r="L607" s="1" t="n">
        <v>2458.2</v>
      </c>
    </row>
    <row r="608" customFormat="false" ht="14.25" hidden="false" customHeight="false" outlineLevel="0" collapsed="false">
      <c r="A608" s="0" t="s">
        <v>10</v>
      </c>
      <c r="B608" s="3" t="n">
        <v>39499.6546875</v>
      </c>
      <c r="C608" s="0" t="n">
        <v>45.987167</v>
      </c>
      <c r="D608" s="0" t="n">
        <v>6.725986</v>
      </c>
      <c r="E608" s="1" t="n">
        <v>2457</v>
      </c>
      <c r="H608" s="4" t="n">
        <f aca="false">B608-B607</f>
        <v>5.78703703703704E-005</v>
      </c>
      <c r="I608" s="4" t="n">
        <f aca="false">B608-heure_depart</f>
        <v>0.0349652777777778</v>
      </c>
      <c r="J608" s="1" t="n">
        <f aca="false">E608-E607</f>
        <v>-1.19999999999982</v>
      </c>
      <c r="K608" s="2" t="n">
        <f aca="false">(K607+SQRT((C606-C607)^2+(D606-D607)^2)*100)</f>
        <v>9.26961424683441</v>
      </c>
      <c r="L608" s="1" t="n">
        <v>2457</v>
      </c>
    </row>
    <row r="609" customFormat="false" ht="14.25" hidden="false" customHeight="false" outlineLevel="0" collapsed="false">
      <c r="A609" s="0" t="s">
        <v>10</v>
      </c>
      <c r="B609" s="3" t="n">
        <v>39499.6547453704</v>
      </c>
      <c r="C609" s="0" t="n">
        <v>45.9873</v>
      </c>
      <c r="D609" s="0" t="n">
        <v>6.72612</v>
      </c>
      <c r="E609" s="1" t="n">
        <v>2456.9</v>
      </c>
      <c r="H609" s="4" t="n">
        <f aca="false">B609-B608</f>
        <v>5.78703703703704E-005</v>
      </c>
      <c r="I609" s="4" t="n">
        <f aca="false">B609-heure_depart</f>
        <v>0.0350231481481482</v>
      </c>
      <c r="J609" s="1" t="n">
        <f aca="false">E609-E608</f>
        <v>-0.0999999999999091</v>
      </c>
      <c r="K609" s="2" t="n">
        <f aca="false">(K608+SQRT((C607-C608)^2+(D607-D608)^2)*100)</f>
        <v>9.28645823686049</v>
      </c>
      <c r="L609" s="1" t="n">
        <v>2456.9</v>
      </c>
    </row>
    <row r="610" customFormat="false" ht="14.25" hidden="false" customHeight="false" outlineLevel="0" collapsed="false">
      <c r="A610" s="0" t="s">
        <v>10</v>
      </c>
      <c r="B610" s="3" t="n">
        <v>39499.6548032407</v>
      </c>
      <c r="C610" s="0" t="n">
        <v>45.987431</v>
      </c>
      <c r="D610" s="0" t="n">
        <v>6.726216</v>
      </c>
      <c r="E610" s="1" t="n">
        <v>2457.1</v>
      </c>
      <c r="H610" s="4" t="n">
        <f aca="false">B610-B609</f>
        <v>5.78703703703704E-005</v>
      </c>
      <c r="I610" s="4" t="n">
        <f aca="false">B610-heure_depart</f>
        <v>0.0350810185069444</v>
      </c>
      <c r="J610" s="1" t="n">
        <f aca="false">E610-E609</f>
        <v>0.199999999999818</v>
      </c>
      <c r="K610" s="2" t="n">
        <f aca="false">(K609+SQRT((C608-C609)^2+(D608-D609)^2)*100)</f>
        <v>9.30533812033458</v>
      </c>
      <c r="L610" s="1" t="n">
        <v>2457.1</v>
      </c>
    </row>
    <row r="611" customFormat="false" ht="14.25" hidden="false" customHeight="false" outlineLevel="0" collapsed="false">
      <c r="A611" s="0" t="s">
        <v>10</v>
      </c>
      <c r="B611" s="3" t="n">
        <v>39499.6548611111</v>
      </c>
      <c r="C611" s="0" t="n">
        <v>45.987541</v>
      </c>
      <c r="D611" s="0" t="n">
        <v>6.726306</v>
      </c>
      <c r="E611" s="1" t="n">
        <v>2456.8</v>
      </c>
      <c r="H611" s="4" t="n">
        <f aca="false">B611-B610</f>
        <v>5.78703819444445E-005</v>
      </c>
      <c r="I611" s="4" t="n">
        <f aca="false">B611-heure_depart</f>
        <v>0.0351388888888889</v>
      </c>
      <c r="J611" s="1" t="n">
        <f aca="false">E611-E610</f>
        <v>-0.299999999999727</v>
      </c>
      <c r="K611" s="2" t="n">
        <f aca="false">(K610+SQRT((C609-C610)^2+(D609-D610)^2)*100)</f>
        <v>9.32157911784116</v>
      </c>
      <c r="L611" s="1" t="n">
        <v>2456.8</v>
      </c>
    </row>
    <row r="612" customFormat="false" ht="14.25" hidden="false" customHeight="false" outlineLevel="0" collapsed="false">
      <c r="A612" s="0" t="s">
        <v>10</v>
      </c>
      <c r="B612" s="3" t="n">
        <v>39499.6549189815</v>
      </c>
      <c r="C612" s="0" t="n">
        <v>45.98765</v>
      </c>
      <c r="D612" s="0" t="n">
        <v>6.726367</v>
      </c>
      <c r="E612" s="1" t="n">
        <v>2456.9</v>
      </c>
      <c r="H612" s="4" t="n">
        <f aca="false">B612-B611</f>
        <v>5.78703703703704E-005</v>
      </c>
      <c r="I612" s="4" t="n">
        <f aca="false">B612-heure_depart</f>
        <v>0.0351967592592593</v>
      </c>
      <c r="J612" s="1" t="n">
        <f aca="false">E612-E611</f>
        <v>0.0999999999999091</v>
      </c>
      <c r="K612" s="2" t="n">
        <f aca="false">(K611+SQRT((C610-C611)^2+(D610-D611)^2)*100)</f>
        <v>9.33579178824467</v>
      </c>
      <c r="L612" s="1" t="n">
        <v>2456.9</v>
      </c>
    </row>
    <row r="613" customFormat="false" ht="14.25" hidden="false" customHeight="false" outlineLevel="0" collapsed="false">
      <c r="A613" s="0" t="s">
        <v>10</v>
      </c>
      <c r="B613" s="3" t="n">
        <v>39499.6549768519</v>
      </c>
      <c r="C613" s="0" t="n">
        <v>45.987741</v>
      </c>
      <c r="D613" s="0" t="n">
        <v>6.726466</v>
      </c>
      <c r="E613" s="1" t="n">
        <v>2456.5</v>
      </c>
      <c r="H613" s="4" t="n">
        <f aca="false">B613-B612</f>
        <v>5.78703703703704E-005</v>
      </c>
      <c r="I613" s="4" t="n">
        <f aca="false">B613-heure_depart</f>
        <v>0.0352546296296296</v>
      </c>
      <c r="J613" s="1" t="n">
        <f aca="false">E613-E612</f>
        <v>-0.400000000000091</v>
      </c>
      <c r="K613" s="2" t="n">
        <f aca="false">(K612+SQRT((C611-C612)^2+(D611-D612)^2)*100)</f>
        <v>9.34828258485673</v>
      </c>
      <c r="L613" s="1" t="n">
        <v>2456.5</v>
      </c>
    </row>
    <row r="614" customFormat="false" ht="14.25" hidden="false" customHeight="false" outlineLevel="0" collapsed="false">
      <c r="A614" s="0" t="s">
        <v>10</v>
      </c>
      <c r="B614" s="3" t="n">
        <v>39499.6550347222</v>
      </c>
      <c r="C614" s="0" t="n">
        <v>45.987834</v>
      </c>
      <c r="D614" s="0" t="n">
        <v>6.726536</v>
      </c>
      <c r="E614" s="1" t="n">
        <v>2455.8</v>
      </c>
      <c r="H614" s="4" t="n">
        <f aca="false">B614-B613</f>
        <v>5.78703703703704E-005</v>
      </c>
      <c r="I614" s="4" t="n">
        <f aca="false">B614-heure_depart</f>
        <v>0.0353125</v>
      </c>
      <c r="J614" s="1" t="n">
        <f aca="false">E614-E613</f>
        <v>-0.699999999999818</v>
      </c>
      <c r="K614" s="2" t="n">
        <f aca="false">(K613+SQRT((C612-C613)^2+(D612-D613)^2)*100)</f>
        <v>9.36172951759236</v>
      </c>
      <c r="L614" s="1" t="n">
        <v>2455.8</v>
      </c>
    </row>
    <row r="615" customFormat="false" ht="14.25" hidden="false" customHeight="false" outlineLevel="0" collapsed="false">
      <c r="A615" s="0" t="s">
        <v>10</v>
      </c>
      <c r="B615" s="3" t="n">
        <v>39499.6550925926</v>
      </c>
      <c r="C615" s="0" t="n">
        <v>45.987947</v>
      </c>
      <c r="D615" s="0" t="n">
        <v>6.726617</v>
      </c>
      <c r="E615" s="1" t="n">
        <v>2455.2</v>
      </c>
      <c r="H615" s="4" t="n">
        <f aca="false">B615-B614</f>
        <v>5.78703703703704E-005</v>
      </c>
      <c r="I615" s="4" t="n">
        <f aca="false">B615-heure_depart</f>
        <v>0.0353703703703704</v>
      </c>
      <c r="J615" s="1" t="n">
        <f aca="false">E615-E614</f>
        <v>-0.600000000000364</v>
      </c>
      <c r="K615" s="2" t="n">
        <f aca="false">(K614+SQRT((C613-C614)^2+(D613-D614)^2)*100)</f>
        <v>9.37336953477445</v>
      </c>
      <c r="L615" s="1" t="n">
        <v>2455.2</v>
      </c>
    </row>
    <row r="616" customFormat="false" ht="14.25" hidden="false" customHeight="false" outlineLevel="0" collapsed="false">
      <c r="A616" s="0" t="s">
        <v>10</v>
      </c>
      <c r="B616" s="3" t="n">
        <v>39499.655150463</v>
      </c>
      <c r="C616" s="0" t="n">
        <v>45.988071</v>
      </c>
      <c r="D616" s="0" t="n">
        <v>6.726739</v>
      </c>
      <c r="E616" s="1" t="n">
        <v>2454.6</v>
      </c>
      <c r="H616" s="4" t="n">
        <f aca="false">B616-B615</f>
        <v>5.78703703703704E-005</v>
      </c>
      <c r="I616" s="4" t="n">
        <f aca="false">B616-heure_depart</f>
        <v>0.0354282407407407</v>
      </c>
      <c r="J616" s="1" t="n">
        <f aca="false">E616-E615</f>
        <v>-0.599999999999909</v>
      </c>
      <c r="K616" s="2" t="n">
        <f aca="false">(K615+SQRT((C614-C615)^2+(D614-D615)^2)*100)</f>
        <v>9.3872727718075</v>
      </c>
      <c r="L616" s="1" t="n">
        <v>2454.6</v>
      </c>
    </row>
    <row r="617" customFormat="false" ht="14.25" hidden="false" customHeight="false" outlineLevel="0" collapsed="false">
      <c r="A617" s="0" t="s">
        <v>10</v>
      </c>
      <c r="B617" s="3" t="n">
        <v>39499.6552083333</v>
      </c>
      <c r="C617" s="0" t="n">
        <v>45.988209</v>
      </c>
      <c r="D617" s="0" t="n">
        <v>6.726857</v>
      </c>
      <c r="E617" s="1" t="n">
        <v>2454.7</v>
      </c>
      <c r="H617" s="4" t="n">
        <f aca="false">B617-B616</f>
        <v>5.78703703703704E-005</v>
      </c>
      <c r="I617" s="4" t="n">
        <f aca="false">B617-heure_depart</f>
        <v>0.035486111099537</v>
      </c>
      <c r="J617" s="1" t="n">
        <f aca="false">E617-E616</f>
        <v>0.0999999999999091</v>
      </c>
      <c r="K617" s="2" t="n">
        <f aca="false">(K616+SQRT((C615-C616)^2+(D615-D616)^2)*100)</f>
        <v>9.40466817349874</v>
      </c>
      <c r="L617" s="1" t="n">
        <v>2454.7</v>
      </c>
    </row>
    <row r="618" customFormat="false" ht="14.25" hidden="false" customHeight="false" outlineLevel="0" collapsed="false">
      <c r="A618" s="0" t="s">
        <v>10</v>
      </c>
      <c r="B618" s="3" t="n">
        <v>39499.6552662037</v>
      </c>
      <c r="C618" s="0" t="n">
        <v>45.988393</v>
      </c>
      <c r="D618" s="0" t="n">
        <v>6.726993</v>
      </c>
      <c r="E618" s="1" t="n">
        <v>2451.4</v>
      </c>
      <c r="H618" s="4" t="n">
        <f aca="false">B618-B617</f>
        <v>5.78703819444445E-005</v>
      </c>
      <c r="I618" s="4" t="n">
        <f aca="false">B618-heure_depart</f>
        <v>0.0355439814814815</v>
      </c>
      <c r="J618" s="1" t="n">
        <f aca="false">E618-E617</f>
        <v>-3.29999999999973</v>
      </c>
      <c r="K618" s="2" t="n">
        <f aca="false">(K617+SQRT((C616-C617)^2+(D616-D617)^2)*100)</f>
        <v>9.42282526577692</v>
      </c>
      <c r="L618" s="1" t="n">
        <v>2451.4</v>
      </c>
    </row>
    <row r="619" customFormat="false" ht="14.25" hidden="false" customHeight="false" outlineLevel="0" collapsed="false">
      <c r="A619" s="0" t="s">
        <v>10</v>
      </c>
      <c r="B619" s="3" t="n">
        <v>39499.6553240741</v>
      </c>
      <c r="C619" s="0" t="n">
        <v>45.988605</v>
      </c>
      <c r="D619" s="0" t="n">
        <v>6.727128</v>
      </c>
      <c r="E619" s="1" t="n">
        <v>2449.6</v>
      </c>
      <c r="H619" s="4" t="n">
        <f aca="false">B619-B618</f>
        <v>5.78703703703704E-005</v>
      </c>
      <c r="I619" s="4" t="n">
        <f aca="false">B619-heure_depart</f>
        <v>0.0356018518518519</v>
      </c>
      <c r="J619" s="1" t="n">
        <f aca="false">E619-E618</f>
        <v>-1.80000000000018</v>
      </c>
      <c r="K619" s="2" t="n">
        <f aca="false">(K618+SQRT((C617-C618)^2+(D617-D618)^2)*100)</f>
        <v>9.44570582521102</v>
      </c>
      <c r="L619" s="1" t="n">
        <v>2449.6</v>
      </c>
    </row>
    <row r="620" customFormat="false" ht="14.25" hidden="false" customHeight="false" outlineLevel="0" collapsed="false">
      <c r="A620" s="0" t="s">
        <v>10</v>
      </c>
      <c r="B620" s="3" t="n">
        <v>39499.6553819444</v>
      </c>
      <c r="C620" s="0" t="n">
        <v>45.988873</v>
      </c>
      <c r="D620" s="0" t="n">
        <v>6.727325</v>
      </c>
      <c r="E620" s="1" t="n">
        <v>2445.7</v>
      </c>
      <c r="H620" s="4" t="n">
        <f aca="false">B620-B619</f>
        <v>5.78703703703704E-005</v>
      </c>
      <c r="I620" s="4" t="n">
        <f aca="false">B620-heure_depart</f>
        <v>0.0356597222222222</v>
      </c>
      <c r="J620" s="1" t="n">
        <f aca="false">E620-E619</f>
        <v>-3.90000000000009</v>
      </c>
      <c r="K620" s="2" t="n">
        <f aca="false">(K619+SQRT((C618-C619)^2+(D618-D619)^2)*100)</f>
        <v>9.47083926906558</v>
      </c>
      <c r="L620" s="1" t="n">
        <v>2445.7</v>
      </c>
    </row>
    <row r="621" customFormat="false" ht="14.25" hidden="false" customHeight="false" outlineLevel="0" collapsed="false">
      <c r="A621" s="0" t="s">
        <v>10</v>
      </c>
      <c r="B621" s="3" t="n">
        <v>39499.6554398148</v>
      </c>
      <c r="C621" s="0" t="n">
        <v>45.989222</v>
      </c>
      <c r="D621" s="0" t="n">
        <v>6.727555</v>
      </c>
      <c r="E621" s="1" t="n">
        <v>2436.5</v>
      </c>
      <c r="H621" s="4" t="n">
        <f aca="false">B621-B620</f>
        <v>5.78703703703704E-005</v>
      </c>
      <c r="I621" s="4" t="n">
        <f aca="false">B621-heure_depart</f>
        <v>0.0357175925925926</v>
      </c>
      <c r="J621" s="1" t="n">
        <f aca="false">E621-E620</f>
        <v>-9.19999999999982</v>
      </c>
      <c r="K621" s="2" t="n">
        <f aca="false">(K620+SQRT((C619-C620)^2+(D619-D620)^2)*100)</f>
        <v>9.50410080841648</v>
      </c>
      <c r="L621" s="1" t="n">
        <v>2436.5</v>
      </c>
    </row>
    <row r="622" customFormat="false" ht="14.25" hidden="false" customHeight="false" outlineLevel="0" collapsed="false">
      <c r="A622" s="0" t="s">
        <v>10</v>
      </c>
      <c r="B622" s="3" t="n">
        <v>39499.6554976852</v>
      </c>
      <c r="C622" s="0" t="n">
        <v>45.989597</v>
      </c>
      <c r="D622" s="0" t="n">
        <v>6.727783</v>
      </c>
      <c r="E622" s="1" t="n">
        <v>2435.5</v>
      </c>
      <c r="H622" s="4" t="n">
        <f aca="false">B622-B621</f>
        <v>5.78703703703704E-005</v>
      </c>
      <c r="I622" s="4" t="n">
        <f aca="false">B622-heure_depart</f>
        <v>0.035775462962963</v>
      </c>
      <c r="J622" s="1" t="n">
        <f aca="false">E622-E621</f>
        <v>-1</v>
      </c>
      <c r="K622" s="2" t="n">
        <f aca="false">(K621+SQRT((C620-C621)^2+(D620-D621)^2)*100)</f>
        <v>9.54589805712972</v>
      </c>
      <c r="L622" s="1" t="n">
        <v>2435.5</v>
      </c>
    </row>
    <row r="623" customFormat="false" ht="14.25" hidden="false" customHeight="false" outlineLevel="0" collapsed="false">
      <c r="A623" s="0" t="s">
        <v>10</v>
      </c>
      <c r="B623" s="3" t="n">
        <v>39499.6555555556</v>
      </c>
      <c r="C623" s="0" t="n">
        <v>45.989884</v>
      </c>
      <c r="D623" s="0" t="n">
        <v>6.727953</v>
      </c>
      <c r="E623" s="1" t="n">
        <v>2435.1</v>
      </c>
      <c r="H623" s="4" t="n">
        <f aca="false">B623-B622</f>
        <v>5.78703703703704E-005</v>
      </c>
      <c r="I623" s="4" t="n">
        <f aca="false">B623-heure_depart</f>
        <v>0.0358333333333333</v>
      </c>
      <c r="J623" s="1" t="n">
        <f aca="false">E623-E622</f>
        <v>-0.400000000000091</v>
      </c>
      <c r="K623" s="2" t="n">
        <f aca="false">(K622+SQRT((C621-C622)^2+(D621-D622)^2)*100)</f>
        <v>9.58978529901207</v>
      </c>
      <c r="L623" s="1" t="n">
        <v>2435.1</v>
      </c>
    </row>
    <row r="624" customFormat="false" ht="14.25" hidden="false" customHeight="false" outlineLevel="0" collapsed="false">
      <c r="A624" s="0" t="s">
        <v>10</v>
      </c>
      <c r="B624" s="3" t="n">
        <v>39499.6556134259</v>
      </c>
      <c r="C624" s="0" t="n">
        <v>45.990229</v>
      </c>
      <c r="D624" s="0" t="n">
        <v>6.728105</v>
      </c>
      <c r="E624" s="1" t="n">
        <v>2430</v>
      </c>
      <c r="H624" s="4" t="n">
        <f aca="false">B624-B623</f>
        <v>5.78703703703704E-005</v>
      </c>
      <c r="I624" s="4" t="n">
        <f aca="false">B624-heure_depart</f>
        <v>0.0358912036921296</v>
      </c>
      <c r="J624" s="1" t="n">
        <f aca="false">E624-E623</f>
        <v>-5.09999999999991</v>
      </c>
      <c r="K624" s="2" t="n">
        <f aca="false">(K623+SQRT((C622-C623)^2+(D622-D623)^2)*100)</f>
        <v>9.62314230727125</v>
      </c>
      <c r="L624" s="1" t="n">
        <v>2430</v>
      </c>
    </row>
    <row r="625" customFormat="false" ht="14.25" hidden="false" customHeight="false" outlineLevel="0" collapsed="false">
      <c r="A625" s="0" t="s">
        <v>10</v>
      </c>
      <c r="B625" s="3" t="n">
        <v>39499.6556712963</v>
      </c>
      <c r="C625" s="0" t="n">
        <v>45.990635</v>
      </c>
      <c r="D625" s="0" t="n">
        <v>6.72827</v>
      </c>
      <c r="E625" s="1" t="n">
        <v>2426</v>
      </c>
      <c r="H625" s="4" t="n">
        <f aca="false">B625-B624</f>
        <v>5.78703819444445E-005</v>
      </c>
      <c r="I625" s="4" t="n">
        <f aca="false">B625-heure_depart</f>
        <v>0.0359490740740741</v>
      </c>
      <c r="J625" s="1" t="n">
        <f aca="false">E625-E624</f>
        <v>-4</v>
      </c>
      <c r="K625" s="2" t="n">
        <f aca="false">(K624+SQRT((C623-C624)^2+(D623-D624)^2)*100)</f>
        <v>9.66084230727086</v>
      </c>
      <c r="L625" s="1" t="n">
        <v>2426</v>
      </c>
    </row>
    <row r="626" customFormat="false" ht="14.25" hidden="false" customHeight="false" outlineLevel="0" collapsed="false">
      <c r="A626" s="0" t="s">
        <v>10</v>
      </c>
      <c r="B626" s="3" t="n">
        <v>39499.6557291667</v>
      </c>
      <c r="C626" s="0" t="n">
        <v>45.991052</v>
      </c>
      <c r="D626" s="0" t="n">
        <v>6.728444</v>
      </c>
      <c r="E626" s="1" t="n">
        <v>2419.3</v>
      </c>
      <c r="H626" s="4" t="n">
        <f aca="false">B626-B625</f>
        <v>5.78703703703704E-005</v>
      </c>
      <c r="I626" s="4" t="n">
        <f aca="false">B626-heure_depart</f>
        <v>0.0360069444444444</v>
      </c>
      <c r="J626" s="1" t="n">
        <f aca="false">E626-E625</f>
        <v>-6.69999999999982</v>
      </c>
      <c r="K626" s="2" t="n">
        <f aca="false">(K625+SQRT((C624-C625)^2+(D624-D625)^2)*100)</f>
        <v>9.70466707195916</v>
      </c>
      <c r="L626" s="1" t="n">
        <v>2419.3</v>
      </c>
    </row>
    <row r="627" customFormat="false" ht="14.25" hidden="false" customHeight="false" outlineLevel="0" collapsed="false">
      <c r="A627" s="0" t="s">
        <v>10</v>
      </c>
      <c r="B627" s="3" t="n">
        <v>39499.655787037</v>
      </c>
      <c r="C627" s="0" t="n">
        <v>45.991492</v>
      </c>
      <c r="D627" s="0" t="n">
        <v>6.728723</v>
      </c>
      <c r="E627" s="1" t="n">
        <v>2409.3</v>
      </c>
      <c r="H627" s="4" t="n">
        <f aca="false">B627-B626</f>
        <v>5.78703703703704E-005</v>
      </c>
      <c r="I627" s="4" t="n">
        <f aca="false">B627-heure_depart</f>
        <v>0.0360648148148148</v>
      </c>
      <c r="J627" s="1" t="n">
        <f aca="false">E627-E626</f>
        <v>-10</v>
      </c>
      <c r="K627" s="2" t="n">
        <f aca="false">(K626+SQRT((C625-C626)^2+(D625-D626)^2)*100)</f>
        <v>9.74985169323728</v>
      </c>
      <c r="L627" s="1" t="n">
        <v>2409.3</v>
      </c>
    </row>
    <row r="628" customFormat="false" ht="14.25" hidden="false" customHeight="false" outlineLevel="0" collapsed="false">
      <c r="A628" s="0" t="s">
        <v>10</v>
      </c>
      <c r="B628" s="3" t="n">
        <v>39499.6558449074</v>
      </c>
      <c r="C628" s="0" t="n">
        <v>45.991853</v>
      </c>
      <c r="D628" s="0" t="n">
        <v>6.728986</v>
      </c>
      <c r="E628" s="1" t="n">
        <v>2406.7</v>
      </c>
      <c r="H628" s="4" t="n">
        <f aca="false">B628-B627</f>
        <v>5.78703703703704E-005</v>
      </c>
      <c r="I628" s="4" t="n">
        <f aca="false">B628-heure_depart</f>
        <v>0.0361226851851852</v>
      </c>
      <c r="J628" s="1" t="n">
        <f aca="false">E628-E627</f>
        <v>-2.60000000000036</v>
      </c>
      <c r="K628" s="2" t="n">
        <f aca="false">(K627+SQRT((C626-C627)^2+(D626-D627)^2)*100)</f>
        <v>9.80195169323707</v>
      </c>
      <c r="L628" s="1" t="n">
        <v>2406.7</v>
      </c>
    </row>
    <row r="629" customFormat="false" ht="14.25" hidden="false" customHeight="false" outlineLevel="0" collapsed="false">
      <c r="A629" s="0" t="s">
        <v>10</v>
      </c>
      <c r="B629" s="3" t="n">
        <v>39499.6559027778</v>
      </c>
      <c r="C629" s="0" t="n">
        <v>45.992239</v>
      </c>
      <c r="D629" s="0" t="n">
        <v>6.729285</v>
      </c>
      <c r="E629" s="1" t="n">
        <v>2398.8</v>
      </c>
      <c r="H629" s="4" t="n">
        <f aca="false">B629-B628</f>
        <v>5.78703703703704E-005</v>
      </c>
      <c r="I629" s="4" t="n">
        <f aca="false">B629-heure_depart</f>
        <v>0.0361805555555556</v>
      </c>
      <c r="J629" s="1" t="n">
        <f aca="false">E629-E628</f>
        <v>-7.89999999999964</v>
      </c>
      <c r="K629" s="2" t="n">
        <f aca="false">(K628+SQRT((C627-C628)^2+(D627-D628)^2)*100)</f>
        <v>9.846615996657</v>
      </c>
      <c r="L629" s="1" t="n">
        <v>2398.8</v>
      </c>
    </row>
    <row r="630" customFormat="false" ht="14.25" hidden="false" customHeight="false" outlineLevel="0" collapsed="false">
      <c r="A630" s="0" t="s">
        <v>10</v>
      </c>
      <c r="B630" s="3" t="n">
        <v>39499.6559606481</v>
      </c>
      <c r="C630" s="0" t="n">
        <v>45.992672</v>
      </c>
      <c r="D630" s="0" t="n">
        <v>6.729589</v>
      </c>
      <c r="E630" s="1" t="n">
        <v>2393.9</v>
      </c>
      <c r="H630" s="4" t="n">
        <f aca="false">B630-B629</f>
        <v>5.78703703703704E-005</v>
      </c>
      <c r="I630" s="4" t="n">
        <f aca="false">B630-heure_depart</f>
        <v>0.0362384259259259</v>
      </c>
      <c r="J630" s="1" t="n">
        <f aca="false">E630-E629</f>
        <v>-4.90000000000009</v>
      </c>
      <c r="K630" s="2" t="n">
        <f aca="false">(K629+SQRT((C628-C629)^2+(D628-D629)^2)*100)</f>
        <v>9.89544191190692</v>
      </c>
      <c r="L630" s="1" t="n">
        <v>2393.9</v>
      </c>
    </row>
    <row r="631" customFormat="false" ht="14.25" hidden="false" customHeight="false" outlineLevel="0" collapsed="false">
      <c r="A631" s="0" t="s">
        <v>10</v>
      </c>
      <c r="B631" s="3" t="n">
        <v>39499.6560185185</v>
      </c>
      <c r="C631" s="0" t="n">
        <v>45.992985</v>
      </c>
      <c r="D631" s="0" t="n">
        <v>6.729755</v>
      </c>
      <c r="E631" s="1" t="n">
        <v>2393.9</v>
      </c>
      <c r="H631" s="4" t="n">
        <f aca="false">B631-B630</f>
        <v>5.78703703703704E-005</v>
      </c>
      <c r="I631" s="4" t="n">
        <f aca="false">B631-heure_depart</f>
        <v>0.0362962962847222</v>
      </c>
      <c r="J631" s="1" t="n">
        <f aca="false">E631-E630</f>
        <v>0</v>
      </c>
      <c r="K631" s="2" t="n">
        <f aca="false">(K630+SQRT((C629-C630)^2+(D629-D630)^2)*100)</f>
        <v>9.94834796071051</v>
      </c>
      <c r="L631" s="1" t="n">
        <v>2393.9</v>
      </c>
    </row>
    <row r="632" customFormat="false" ht="14.25" hidden="false" customHeight="false" outlineLevel="0" collapsed="false">
      <c r="A632" s="0" t="s">
        <v>10</v>
      </c>
      <c r="B632" s="3" t="n">
        <v>39499.6560763889</v>
      </c>
      <c r="C632" s="0" t="n">
        <v>45.993311</v>
      </c>
      <c r="D632" s="0" t="n">
        <v>6.729705</v>
      </c>
      <c r="E632" s="1" t="n">
        <v>2390.3</v>
      </c>
      <c r="H632" s="4" t="n">
        <f aca="false">B632-B631</f>
        <v>5.78703819444445E-005</v>
      </c>
      <c r="I632" s="4" t="n">
        <f aca="false">B632-heure_depart</f>
        <v>0.0363541666666667</v>
      </c>
      <c r="J632" s="1" t="n">
        <f aca="false">E632-E631</f>
        <v>-3.59999999999991</v>
      </c>
      <c r="K632" s="2" t="n">
        <f aca="false">(K631+SQRT((C630-C631)^2+(D630-D631)^2)*100)</f>
        <v>9.98377746818649</v>
      </c>
      <c r="L632" s="1" t="n">
        <v>2390.3</v>
      </c>
    </row>
    <row r="633" customFormat="false" ht="14.25" hidden="false" customHeight="false" outlineLevel="0" collapsed="false">
      <c r="A633" s="0" t="s">
        <v>10</v>
      </c>
      <c r="B633" s="3" t="n">
        <v>39499.6561342593</v>
      </c>
      <c r="C633" s="0" t="n">
        <v>45.993687</v>
      </c>
      <c r="D633" s="0" t="n">
        <v>6.729622</v>
      </c>
      <c r="E633" s="1" t="n">
        <v>2383.2</v>
      </c>
      <c r="H633" s="4" t="n">
        <f aca="false">B633-B632</f>
        <v>5.78703703703704E-005</v>
      </c>
      <c r="I633" s="4" t="n">
        <f aca="false">B633-heure_depart</f>
        <v>0.036412037037037</v>
      </c>
      <c r="J633" s="1" t="n">
        <f aca="false">E633-E632</f>
        <v>-7.10000000000036</v>
      </c>
      <c r="K633" s="2" t="n">
        <f aca="false">(K632+SQRT((C631-C632)^2+(D631-D632)^2)*100)</f>
        <v>10.0167586749565</v>
      </c>
      <c r="L633" s="1" t="n">
        <v>2383.2</v>
      </c>
    </row>
    <row r="634" customFormat="false" ht="14.25" hidden="false" customHeight="false" outlineLevel="0" collapsed="false">
      <c r="A634" s="0" t="s">
        <v>10</v>
      </c>
      <c r="B634" s="3" t="n">
        <v>39499.6561921296</v>
      </c>
      <c r="C634" s="0" t="n">
        <v>45.994112</v>
      </c>
      <c r="D634" s="0" t="n">
        <v>6.72966</v>
      </c>
      <c r="E634" s="1" t="n">
        <v>2376.9</v>
      </c>
      <c r="H634" s="4" t="n">
        <f aca="false">B634-B633</f>
        <v>5.78703703703704E-005</v>
      </c>
      <c r="I634" s="4" t="n">
        <f aca="false">B634-heure_depart</f>
        <v>0.0364699074074074</v>
      </c>
      <c r="J634" s="1" t="n">
        <f aca="false">E634-E633</f>
        <v>-6.29999999999973</v>
      </c>
      <c r="K634" s="2" t="n">
        <f aca="false">(K633+SQRT((C632-C633)^2+(D632-D633)^2)*100)</f>
        <v>10.0552638694116</v>
      </c>
      <c r="L634" s="1" t="n">
        <v>2376.9</v>
      </c>
    </row>
    <row r="635" customFormat="false" ht="14.25" hidden="false" customHeight="false" outlineLevel="0" collapsed="false">
      <c r="A635" s="0" t="s">
        <v>10</v>
      </c>
      <c r="B635" s="3" t="n">
        <v>39499.65625</v>
      </c>
      <c r="C635" s="0" t="n">
        <v>45.994491</v>
      </c>
      <c r="D635" s="0" t="n">
        <v>6.72934</v>
      </c>
      <c r="E635" s="1" t="n">
        <v>2370.4</v>
      </c>
      <c r="H635" s="4" t="n">
        <f aca="false">B635-B634</f>
        <v>5.78703703703704E-005</v>
      </c>
      <c r="I635" s="4" t="n">
        <f aca="false">B635-heure_depart</f>
        <v>0.0365277777777778</v>
      </c>
      <c r="J635" s="1" t="n">
        <f aca="false">E635-E634</f>
        <v>-6.5</v>
      </c>
      <c r="K635" s="2" t="n">
        <f aca="false">(K634+SQRT((C633-C634)^2+(D633-D634)^2)*100)</f>
        <v>10.0979334135854</v>
      </c>
      <c r="L635" s="1" t="n">
        <v>2370.4</v>
      </c>
    </row>
    <row r="636" customFormat="false" ht="14.25" hidden="false" customHeight="false" outlineLevel="0" collapsed="false">
      <c r="A636" s="0" t="s">
        <v>10</v>
      </c>
      <c r="B636" s="3" t="n">
        <v>39499.6563078704</v>
      </c>
      <c r="C636" s="0" t="n">
        <v>45.994886</v>
      </c>
      <c r="D636" s="0" t="n">
        <v>6.729188</v>
      </c>
      <c r="E636" s="1" t="n">
        <v>2366.8</v>
      </c>
      <c r="H636" s="4" t="n">
        <f aca="false">B636-B635</f>
        <v>5.78703703703704E-005</v>
      </c>
      <c r="I636" s="4" t="n">
        <f aca="false">B636-heure_depart</f>
        <v>0.0365856481481481</v>
      </c>
      <c r="J636" s="1" t="n">
        <f aca="false">E636-E635</f>
        <v>-3.59999999999991</v>
      </c>
      <c r="K636" s="2" t="n">
        <f aca="false">(K635+SQRT((C634-C635)^2+(D634-D635)^2)*100)</f>
        <v>10.1475359336823</v>
      </c>
      <c r="L636" s="1" t="n">
        <v>2366.8</v>
      </c>
    </row>
    <row r="637" customFormat="false" ht="14.25" hidden="false" customHeight="false" outlineLevel="0" collapsed="false">
      <c r="A637" s="0" t="s">
        <v>10</v>
      </c>
      <c r="B637" s="3" t="n">
        <v>39499.6563657407</v>
      </c>
      <c r="C637" s="0" t="n">
        <v>45.9952</v>
      </c>
      <c r="D637" s="0" t="n">
        <v>6.728987</v>
      </c>
      <c r="E637" s="1" t="n">
        <v>2362.2</v>
      </c>
      <c r="H637" s="4" t="n">
        <f aca="false">B637-B636</f>
        <v>5.78703703703704E-005</v>
      </c>
      <c r="I637" s="4" t="n">
        <f aca="false">B637-heure_depart</f>
        <v>0.0366435185185185</v>
      </c>
      <c r="J637" s="1" t="n">
        <f aca="false">E637-E636</f>
        <v>-4.60000000000036</v>
      </c>
      <c r="K637" s="2" t="n">
        <f aca="false">(K636+SQRT((C635-C636)^2+(D635-D636)^2)*100)</f>
        <v>10.1898595677422</v>
      </c>
      <c r="L637" s="1" t="n">
        <v>2362.2</v>
      </c>
    </row>
    <row r="638" customFormat="false" ht="14.25" hidden="false" customHeight="false" outlineLevel="0" collapsed="false">
      <c r="A638" s="0" t="s">
        <v>10</v>
      </c>
      <c r="B638" s="3" t="n">
        <v>39499.6564236111</v>
      </c>
      <c r="C638" s="0" t="n">
        <v>45.995469</v>
      </c>
      <c r="D638" s="0" t="n">
        <v>6.728678</v>
      </c>
      <c r="E638" s="1" t="n">
        <v>2356.5</v>
      </c>
      <c r="H638" s="4" t="n">
        <f aca="false">B638-B637</f>
        <v>5.78703703703704E-005</v>
      </c>
      <c r="I638" s="4" t="n">
        <f aca="false">B638-heure_depart</f>
        <v>0.0367013888773148</v>
      </c>
      <c r="J638" s="1" t="n">
        <f aca="false">E638-E637</f>
        <v>-5.69999999999982</v>
      </c>
      <c r="K638" s="2" t="n">
        <f aca="false">(K637+SQRT((C636-C637)^2+(D636-D637)^2)*100)</f>
        <v>10.2271418691729</v>
      </c>
      <c r="L638" s="1" t="n">
        <v>2356.5</v>
      </c>
    </row>
    <row r="639" customFormat="false" ht="14.25" hidden="false" customHeight="false" outlineLevel="0" collapsed="false">
      <c r="A639" s="0" t="s">
        <v>10</v>
      </c>
      <c r="B639" s="3" t="n">
        <v>39499.6564814815</v>
      </c>
      <c r="C639" s="0" t="n">
        <v>45.995726</v>
      </c>
      <c r="D639" s="0" t="n">
        <v>6.72819</v>
      </c>
      <c r="E639" s="1" t="n">
        <v>2342.9</v>
      </c>
      <c r="H639" s="4" t="n">
        <f aca="false">B639-B638</f>
        <v>5.78703819444445E-005</v>
      </c>
      <c r="I639" s="4" t="n">
        <f aca="false">B639-heure_depart</f>
        <v>0.0367592592592593</v>
      </c>
      <c r="J639" s="1" t="n">
        <f aca="false">E639-E638</f>
        <v>-13.5999999999999</v>
      </c>
      <c r="K639" s="2" t="n">
        <f aca="false">(K638+SQRT((C637-C638)^2+(D637-D638)^2)*100)</f>
        <v>10.2681103936767</v>
      </c>
      <c r="L639" s="1" t="n">
        <v>2342.9</v>
      </c>
    </row>
    <row r="640" customFormat="false" ht="14.25" hidden="false" customHeight="false" outlineLevel="0" collapsed="false">
      <c r="A640" s="0" t="s">
        <v>10</v>
      </c>
      <c r="B640" s="3" t="n">
        <v>39499.6565393519</v>
      </c>
      <c r="C640" s="0" t="n">
        <v>45.996065</v>
      </c>
      <c r="D640" s="0" t="n">
        <v>6.727767</v>
      </c>
      <c r="E640" s="1" t="n">
        <v>2329.3</v>
      </c>
      <c r="H640" s="4" t="n">
        <f aca="false">B640-B639</f>
        <v>5.78703703703704E-005</v>
      </c>
      <c r="I640" s="4" t="n">
        <f aca="false">B640-heure_depart</f>
        <v>0.0368171296296296</v>
      </c>
      <c r="J640" s="1" t="n">
        <f aca="false">E640-E639</f>
        <v>-13.5999999999999</v>
      </c>
      <c r="K640" s="2" t="n">
        <f aca="false">(K639+SQRT((C638-C639)^2+(D638-D639)^2)*100)</f>
        <v>10.3232640880225</v>
      </c>
      <c r="L640" s="1" t="n">
        <v>2329.3</v>
      </c>
    </row>
    <row r="641" customFormat="false" ht="14.25" hidden="false" customHeight="false" outlineLevel="0" collapsed="false">
      <c r="A641" s="0" t="s">
        <v>10</v>
      </c>
      <c r="B641" s="3" t="n">
        <v>39499.6565972222</v>
      </c>
      <c r="C641" s="0" t="n">
        <v>45.996309</v>
      </c>
      <c r="D641" s="0" t="n">
        <v>6.727515</v>
      </c>
      <c r="E641" s="1" t="n">
        <v>2321</v>
      </c>
      <c r="H641" s="4" t="n">
        <f aca="false">B641-B640</f>
        <v>5.78703703703704E-005</v>
      </c>
      <c r="I641" s="4" t="n">
        <f aca="false">B641-heure_depart</f>
        <v>0.036875</v>
      </c>
      <c r="J641" s="1" t="n">
        <f aca="false">E641-E640</f>
        <v>-8.30000000000018</v>
      </c>
      <c r="K641" s="2" t="n">
        <f aca="false">(K640+SQRT((C639-C640)^2+(D639-D640)^2)*100)</f>
        <v>10.3774720210215</v>
      </c>
      <c r="L641" s="1" t="n">
        <v>2321</v>
      </c>
    </row>
    <row r="642" customFormat="false" ht="14.25" hidden="false" customHeight="false" outlineLevel="0" collapsed="false">
      <c r="A642" s="0" t="s">
        <v>10</v>
      </c>
      <c r="B642" s="3" t="n">
        <v>39499.6566550926</v>
      </c>
      <c r="C642" s="0" t="n">
        <v>45.996576</v>
      </c>
      <c r="D642" s="0" t="n">
        <v>6.727303</v>
      </c>
      <c r="E642" s="1" t="n">
        <v>2310.9</v>
      </c>
      <c r="H642" s="4" t="n">
        <f aca="false">B642-B641</f>
        <v>5.78703703703704E-005</v>
      </c>
      <c r="I642" s="4" t="n">
        <f aca="false">B642-heure_depart</f>
        <v>0.0369328703703704</v>
      </c>
      <c r="J642" s="1" t="n">
        <f aca="false">E642-E641</f>
        <v>-10.0999999999999</v>
      </c>
      <c r="K642" s="2" t="n">
        <f aca="false">(K641+SQRT((C640-C641)^2+(D640-D641)^2)*100)</f>
        <v>10.4125490790506</v>
      </c>
      <c r="L642" s="1" t="n">
        <v>2310.9</v>
      </c>
    </row>
    <row r="643" customFormat="false" ht="14.25" hidden="false" customHeight="false" outlineLevel="0" collapsed="false">
      <c r="A643" s="0" t="s">
        <v>10</v>
      </c>
      <c r="B643" s="3" t="n">
        <v>39499.656712963</v>
      </c>
      <c r="C643" s="0" t="n">
        <v>45.996964</v>
      </c>
      <c r="D643" s="0" t="n">
        <v>6.727387</v>
      </c>
      <c r="E643" s="1" t="n">
        <v>2301.4</v>
      </c>
      <c r="H643" s="4" t="n">
        <f aca="false">B643-B642</f>
        <v>5.78703703703704E-005</v>
      </c>
      <c r="I643" s="4" t="n">
        <f aca="false">B643-heure_depart</f>
        <v>0.0369907407407407</v>
      </c>
      <c r="J643" s="1" t="n">
        <f aca="false">E643-E642</f>
        <v>-9.5</v>
      </c>
      <c r="K643" s="2" t="n">
        <f aca="false">(K642+SQRT((C641-C642)^2+(D641-D642)^2)*100)</f>
        <v>10.446642040201</v>
      </c>
      <c r="L643" s="1" t="n">
        <v>2301.4</v>
      </c>
    </row>
    <row r="644" customFormat="false" ht="14.25" hidden="false" customHeight="false" outlineLevel="0" collapsed="false">
      <c r="A644" s="0" t="s">
        <v>10</v>
      </c>
      <c r="B644" s="3" t="n">
        <v>39499.6567708333</v>
      </c>
      <c r="C644" s="0" t="n">
        <v>45.997381</v>
      </c>
      <c r="D644" s="0" t="n">
        <v>6.72721</v>
      </c>
      <c r="E644" s="1" t="n">
        <v>2288.8</v>
      </c>
      <c r="H644" s="4" t="n">
        <f aca="false">B644-B643</f>
        <v>5.78703703703704E-005</v>
      </c>
      <c r="I644" s="4" t="n">
        <f aca="false">B644-heure_depart</f>
        <v>0.0370486111111111</v>
      </c>
      <c r="J644" s="1" t="n">
        <f aca="false">E644-E643</f>
        <v>-12.5999999999999</v>
      </c>
      <c r="K644" s="2" t="n">
        <f aca="false">(K643+SQRT((C642-C643)^2+(D642-D643)^2)*100)</f>
        <v>10.4863409066837</v>
      </c>
      <c r="L644" s="1" t="n">
        <v>2288.8</v>
      </c>
    </row>
    <row r="645" customFormat="false" ht="14.25" hidden="false" customHeight="false" outlineLevel="0" collapsed="false">
      <c r="A645" s="0" t="s">
        <v>10</v>
      </c>
      <c r="B645" s="3" t="n">
        <v>39499.6568287037</v>
      </c>
      <c r="C645" s="0" t="n">
        <v>45.99767</v>
      </c>
      <c r="D645" s="0" t="n">
        <v>6.727049</v>
      </c>
      <c r="E645" s="1" t="n">
        <v>2279.4</v>
      </c>
      <c r="H645" s="4" t="n">
        <f aca="false">B645-B644</f>
        <v>5.78703703703704E-005</v>
      </c>
      <c r="I645" s="4" t="n">
        <f aca="false">B645-heure_depart</f>
        <v>0.0371064814699074</v>
      </c>
      <c r="J645" s="1" t="n">
        <f aca="false">E645-E644</f>
        <v>-9.40000000000009</v>
      </c>
      <c r="K645" s="2" t="n">
        <f aca="false">(K644+SQRT((C643-C644)^2+(D643-D644)^2)*100)</f>
        <v>10.5316419000502</v>
      </c>
      <c r="L645" s="1" t="n">
        <v>2279.4</v>
      </c>
    </row>
    <row r="646" customFormat="false" ht="14.25" hidden="false" customHeight="false" outlineLevel="0" collapsed="false">
      <c r="A646" s="0" t="s">
        <v>10</v>
      </c>
      <c r="B646" s="3" t="n">
        <v>39499.6568865741</v>
      </c>
      <c r="C646" s="0" t="n">
        <v>45.997922</v>
      </c>
      <c r="D646" s="0" t="n">
        <v>6.726801</v>
      </c>
      <c r="E646" s="1" t="n">
        <v>2272.6</v>
      </c>
      <c r="H646" s="4" t="n">
        <f aca="false">B646-B645</f>
        <v>5.78703819444445E-005</v>
      </c>
      <c r="I646" s="4" t="n">
        <f aca="false">B646-heure_depart</f>
        <v>0.0371643518518519</v>
      </c>
      <c r="J646" s="1" t="n">
        <f aca="false">E646-E645</f>
        <v>-6.80000000000018</v>
      </c>
      <c r="K646" s="2" t="n">
        <f aca="false">(K645+SQRT((C644-C645)^2+(D644-D645)^2)*100)</f>
        <v>10.5647239193358</v>
      </c>
      <c r="L646" s="1" t="n">
        <v>2272.6</v>
      </c>
    </row>
    <row r="647" customFormat="false" ht="14.25" hidden="false" customHeight="false" outlineLevel="0" collapsed="false">
      <c r="A647" s="0" t="s">
        <v>10</v>
      </c>
      <c r="B647" s="3" t="n">
        <v>39499.6569444445</v>
      </c>
      <c r="C647" s="0" t="n">
        <v>45.99817</v>
      </c>
      <c r="D647" s="0" t="n">
        <v>6.726442</v>
      </c>
      <c r="E647" s="1" t="n">
        <v>2261.9</v>
      </c>
      <c r="H647" s="4" t="n">
        <f aca="false">B647-B646</f>
        <v>5.78703703703704E-005</v>
      </c>
      <c r="I647" s="4" t="n">
        <f aca="false">B647-heure_depart</f>
        <v>0.0372222222222222</v>
      </c>
      <c r="J647" s="1" t="n">
        <f aca="false">E647-E646</f>
        <v>-10.6999999999998</v>
      </c>
      <c r="K647" s="2" t="n">
        <f aca="false">(K646+SQRT((C645-C646)^2+(D645-D646)^2)*100)</f>
        <v>10.6000803897481</v>
      </c>
      <c r="L647" s="1" t="n">
        <v>2261.9</v>
      </c>
    </row>
    <row r="648" customFormat="false" ht="14.25" hidden="false" customHeight="false" outlineLevel="0" collapsed="false">
      <c r="A648" s="0" t="s">
        <v>10</v>
      </c>
      <c r="B648" s="3" t="n">
        <v>39499.6570023148</v>
      </c>
      <c r="C648" s="0" t="n">
        <v>45.998176</v>
      </c>
      <c r="D648" s="0" t="n">
        <v>6.726408</v>
      </c>
      <c r="E648" s="1" t="n">
        <v>2262.7</v>
      </c>
      <c r="H648" s="4" t="n">
        <f aca="false">B648-B647</f>
        <v>5.78703703703704E-005</v>
      </c>
      <c r="I648" s="4" t="n">
        <f aca="false">B648-heure_depart</f>
        <v>0.0372800925925926</v>
      </c>
      <c r="J648" s="1" t="n">
        <f aca="false">E648-E647</f>
        <v>0.799999999999727</v>
      </c>
      <c r="K648" s="2" t="n">
        <f aca="false">(K647+SQRT((C646-C647)^2+(D646-D647)^2)*100)</f>
        <v>10.6437135193631</v>
      </c>
      <c r="L648" s="1" t="n">
        <v>2262.7</v>
      </c>
    </row>
    <row r="649" customFormat="false" ht="14.25" hidden="false" customHeight="false" outlineLevel="0" collapsed="false">
      <c r="A649" s="0" t="s">
        <v>10</v>
      </c>
      <c r="B649" s="3" t="n">
        <v>39499.6570601852</v>
      </c>
      <c r="C649" s="0" t="n">
        <v>45.998173</v>
      </c>
      <c r="D649" s="0" t="n">
        <v>6.726423</v>
      </c>
      <c r="E649" s="1" t="n">
        <v>2263.2</v>
      </c>
      <c r="H649" s="4" t="n">
        <f aca="false">B649-B648</f>
        <v>5.78703703703704E-005</v>
      </c>
      <c r="I649" s="4" t="n">
        <f aca="false">B649-heure_depart</f>
        <v>0.037337962962963</v>
      </c>
      <c r="J649" s="1" t="n">
        <f aca="false">E649-E648</f>
        <v>0.5</v>
      </c>
      <c r="K649" s="2" t="n">
        <f aca="false">(K648+SQRT((C647-C648)^2+(D647-D648)^2)*100)</f>
        <v>10.6471660546633</v>
      </c>
      <c r="L649" s="1" t="n">
        <v>2263.2</v>
      </c>
    </row>
    <row r="650" customFormat="false" ht="14.25" hidden="false" customHeight="false" outlineLevel="0" collapsed="false">
      <c r="A650" s="0" t="s">
        <v>10</v>
      </c>
      <c r="B650" s="3" t="n">
        <v>39499.6571180556</v>
      </c>
      <c r="C650" s="0" t="n">
        <v>45.998173</v>
      </c>
      <c r="D650" s="0" t="n">
        <v>6.726425</v>
      </c>
      <c r="E650" s="1" t="n">
        <v>2262.9</v>
      </c>
      <c r="H650" s="4" t="n">
        <f aca="false">B650-B649</f>
        <v>5.78703703703704E-005</v>
      </c>
      <c r="I650" s="4" t="n">
        <f aca="false">B650-heure_depart</f>
        <v>0.0373958333333333</v>
      </c>
      <c r="J650" s="1" t="n">
        <f aca="false">E650-E649</f>
        <v>-0.299999999999727</v>
      </c>
      <c r="K650" s="2" t="n">
        <f aca="false">(K649+SQRT((C648-C649)^2+(D648-D649)^2)*100)</f>
        <v>10.6486957605173</v>
      </c>
      <c r="L650" s="1" t="n">
        <v>2262.9</v>
      </c>
    </row>
    <row r="651" customFormat="false" ht="14.25" hidden="false" customHeight="false" outlineLevel="0" collapsed="false">
      <c r="A651" s="0" t="s">
        <v>10</v>
      </c>
      <c r="B651" s="3" t="n">
        <v>39499.6571759259</v>
      </c>
      <c r="C651" s="0" t="n">
        <v>45.998177</v>
      </c>
      <c r="D651" s="0" t="n">
        <v>6.726427</v>
      </c>
      <c r="E651" s="1" t="n">
        <v>2263</v>
      </c>
      <c r="H651" s="4" t="n">
        <f aca="false">B651-B650</f>
        <v>5.78703703703704E-005</v>
      </c>
      <c r="I651" s="4" t="n">
        <f aca="false">B651-heure_depart</f>
        <v>0.0374537037037037</v>
      </c>
      <c r="J651" s="1" t="n">
        <f aca="false">E651-E650</f>
        <v>0.0999999999999091</v>
      </c>
      <c r="K651" s="2" t="n">
        <f aca="false">(K650+SQRT((C649-C650)^2+(D649-D650)^2)*100)</f>
        <v>10.6488957605174</v>
      </c>
      <c r="L651" s="1" t="n">
        <v>2263</v>
      </c>
    </row>
    <row r="652" customFormat="false" ht="14.25" hidden="false" customHeight="false" outlineLevel="0" collapsed="false">
      <c r="A652" s="0" t="s">
        <v>10</v>
      </c>
      <c r="B652" s="3" t="n">
        <v>39499.6572337963</v>
      </c>
      <c r="C652" s="0" t="n">
        <v>45.998177</v>
      </c>
      <c r="D652" s="0" t="n">
        <v>6.726428</v>
      </c>
      <c r="E652" s="1" t="n">
        <v>2263.6</v>
      </c>
      <c r="H652" s="4" t="n">
        <f aca="false">B652-B651</f>
        <v>5.78703703703704E-005</v>
      </c>
      <c r="I652" s="4" t="n">
        <f aca="false">B652-heure_depart</f>
        <v>0.0375115740625</v>
      </c>
      <c r="J652" s="1" t="n">
        <f aca="false">E652-E651</f>
        <v>0.599999999999909</v>
      </c>
      <c r="K652" s="2" t="n">
        <f aca="false">(K651+SQRT((C650-C651)^2+(D650-D651)^2)*100)</f>
        <v>10.6493429741126</v>
      </c>
      <c r="L652" s="1" t="n">
        <v>2263.6</v>
      </c>
    </row>
    <row r="653" customFormat="false" ht="14.25" hidden="false" customHeight="false" outlineLevel="0" collapsed="false">
      <c r="A653" s="0" t="s">
        <v>10</v>
      </c>
      <c r="B653" s="3" t="n">
        <v>39499.6572916667</v>
      </c>
      <c r="C653" s="0" t="n">
        <v>45.998177</v>
      </c>
      <c r="D653" s="0" t="n">
        <v>6.726424</v>
      </c>
      <c r="E653" s="1" t="n">
        <v>2263.3</v>
      </c>
      <c r="H653" s="4" t="n">
        <f aca="false">B653-B652</f>
        <v>5.78703819444445E-005</v>
      </c>
      <c r="I653" s="4" t="n">
        <f aca="false">B653-heure_depart</f>
        <v>0.0375694444444445</v>
      </c>
      <c r="J653" s="1" t="n">
        <f aca="false">E653-E652</f>
        <v>-0.299999999999727</v>
      </c>
      <c r="K653" s="2" t="n">
        <f aca="false">(K652+SQRT((C651-C652)^2+(D651-D652)^2)*100)</f>
        <v>10.6494429741126</v>
      </c>
      <c r="L653" s="1" t="n">
        <v>2263.3</v>
      </c>
    </row>
    <row r="654" customFormat="false" ht="14.25" hidden="false" customHeight="false" outlineLevel="0" collapsed="false">
      <c r="A654" s="0" t="s">
        <v>10</v>
      </c>
      <c r="B654" s="3" t="n">
        <v>39499.657349537</v>
      </c>
      <c r="C654" s="0" t="n">
        <v>45.998181</v>
      </c>
      <c r="D654" s="0" t="n">
        <v>6.726482</v>
      </c>
      <c r="E654" s="1" t="n">
        <v>2263.9</v>
      </c>
      <c r="H654" s="4" t="n">
        <f aca="false">B654-B653</f>
        <v>5.78703703703704E-005</v>
      </c>
      <c r="I654" s="4" t="n">
        <f aca="false">B654-heure_depart</f>
        <v>0.0376273148148148</v>
      </c>
      <c r="J654" s="1" t="n">
        <f aca="false">E654-E653</f>
        <v>0.599999999999909</v>
      </c>
      <c r="K654" s="2" t="n">
        <f aca="false">(K653+SQRT((C652-C653)^2+(D652-D653)^2)*100)</f>
        <v>10.6498429741127</v>
      </c>
      <c r="L654" s="1" t="n">
        <v>2263.9</v>
      </c>
    </row>
    <row r="655" customFormat="false" ht="14.25" hidden="false" customHeight="false" outlineLevel="0" collapsed="false">
      <c r="A655" s="0" t="s">
        <v>10</v>
      </c>
      <c r="B655" s="3" t="n">
        <v>39499.6574074074</v>
      </c>
      <c r="C655" s="0" t="n">
        <v>45.998241</v>
      </c>
      <c r="D655" s="0" t="n">
        <v>6.726614</v>
      </c>
      <c r="E655" s="1" t="n">
        <v>2261.3</v>
      </c>
      <c r="H655" s="4" t="n">
        <f aca="false">B655-B654</f>
        <v>5.78703703703704E-005</v>
      </c>
      <c r="I655" s="4" t="n">
        <f aca="false">B655-heure_depart</f>
        <v>0.0376851851851852</v>
      </c>
      <c r="J655" s="1" t="n">
        <f aca="false">E655-E654</f>
        <v>-2.59999999999991</v>
      </c>
      <c r="K655" s="2" t="n">
        <f aca="false">(K654+SQRT((C653-C654)^2+(D653-D654)^2)*100)</f>
        <v>10.6556567508542</v>
      </c>
      <c r="L655" s="1" t="n">
        <v>2261.3</v>
      </c>
    </row>
    <row r="656" customFormat="false" ht="14.25" hidden="false" customHeight="false" outlineLevel="0" collapsed="false">
      <c r="A656" s="0" t="s">
        <v>10</v>
      </c>
      <c r="B656" s="3" t="n">
        <v>39499.6574652778</v>
      </c>
      <c r="C656" s="0" t="n">
        <v>45.998547</v>
      </c>
      <c r="D656" s="0" t="n">
        <v>6.726731</v>
      </c>
      <c r="E656" s="1" t="n">
        <v>2253.4</v>
      </c>
      <c r="H656" s="4" t="n">
        <f aca="false">B656-B655</f>
        <v>5.78703703703704E-005</v>
      </c>
      <c r="I656" s="4" t="n">
        <f aca="false">B656-heure_depart</f>
        <v>0.0377430555555556</v>
      </c>
      <c r="J656" s="1" t="n">
        <f aca="false">E656-E655</f>
        <v>-7.90000000000009</v>
      </c>
      <c r="K656" s="2" t="n">
        <f aca="false">(K655+SQRT((C654-C655)^2+(D654-D655)^2)*100)</f>
        <v>10.6701564060224</v>
      </c>
      <c r="L656" s="1" t="n">
        <v>2253.4</v>
      </c>
    </row>
    <row r="657" customFormat="false" ht="14.25" hidden="false" customHeight="false" outlineLevel="0" collapsed="false">
      <c r="A657" s="0" t="s">
        <v>10</v>
      </c>
      <c r="B657" s="3" t="n">
        <v>39499.6575231482</v>
      </c>
      <c r="C657" s="0" t="n">
        <v>45.998846</v>
      </c>
      <c r="D657" s="0" t="n">
        <v>6.726891</v>
      </c>
      <c r="E657" s="1" t="n">
        <v>2252</v>
      </c>
      <c r="H657" s="4" t="n">
        <f aca="false">B657-B656</f>
        <v>5.78703703703704E-005</v>
      </c>
      <c r="I657" s="4" t="n">
        <f aca="false">B657-heure_depart</f>
        <v>0.0378009259259259</v>
      </c>
      <c r="J657" s="1" t="n">
        <f aca="false">E657-E656</f>
        <v>-1.40000000000009</v>
      </c>
      <c r="K657" s="2" t="n">
        <f aca="false">(K656+SQRT((C655-C656)^2+(D655-D656)^2)*100)</f>
        <v>10.7029169005244</v>
      </c>
      <c r="L657" s="1" t="n">
        <v>2252</v>
      </c>
    </row>
    <row r="658" customFormat="false" ht="14.25" hidden="false" customHeight="false" outlineLevel="0" collapsed="false">
      <c r="A658" s="0" t="s">
        <v>10</v>
      </c>
      <c r="B658" s="3" t="n">
        <v>39499.6575810185</v>
      </c>
      <c r="C658" s="0" t="n">
        <v>45.999124</v>
      </c>
      <c r="D658" s="0" t="n">
        <v>6.72698</v>
      </c>
      <c r="E658" s="1" t="n">
        <v>2246.5</v>
      </c>
      <c r="H658" s="4" t="n">
        <f aca="false">B658-B657</f>
        <v>5.78703703703704E-005</v>
      </c>
      <c r="I658" s="4" t="n">
        <f aca="false">B658-heure_depart</f>
        <v>0.0378587962962963</v>
      </c>
      <c r="J658" s="1" t="n">
        <f aca="false">E658-E657</f>
        <v>-5.5</v>
      </c>
      <c r="K658" s="2" t="n">
        <f aca="false">(K657+SQRT((C656-C657)^2+(D656-D657)^2)*100)</f>
        <v>10.7368286978815</v>
      </c>
      <c r="L658" s="1" t="n">
        <v>2246.5</v>
      </c>
    </row>
    <row r="659" customFormat="false" ht="14.25" hidden="false" customHeight="false" outlineLevel="0" collapsed="false">
      <c r="A659" s="0" t="s">
        <v>10</v>
      </c>
      <c r="B659" s="3" t="n">
        <v>39499.6576388889</v>
      </c>
      <c r="C659" s="0" t="n">
        <v>45.999422</v>
      </c>
      <c r="D659" s="0" t="n">
        <v>6.727025</v>
      </c>
      <c r="E659" s="1" t="n">
        <v>2238.8</v>
      </c>
      <c r="H659" s="4" t="n">
        <f aca="false">B659-B658</f>
        <v>5.78703703703704E-005</v>
      </c>
      <c r="I659" s="4" t="n">
        <f aca="false">B659-heure_depart</f>
        <v>0.0379166666550926</v>
      </c>
      <c r="J659" s="1" t="n">
        <f aca="false">E659-E658</f>
        <v>-7.69999999999982</v>
      </c>
      <c r="K659" s="2" t="n">
        <f aca="false">(K658+SQRT((C657-C658)^2+(D657-D658)^2)*100)</f>
        <v>10.7660185933936</v>
      </c>
      <c r="L659" s="1" t="n">
        <v>2238.8</v>
      </c>
    </row>
    <row r="660" customFormat="false" ht="14.25" hidden="false" customHeight="false" outlineLevel="0" collapsed="false">
      <c r="A660" s="0" t="s">
        <v>10</v>
      </c>
      <c r="B660" s="3" t="n">
        <v>39499.6576967593</v>
      </c>
      <c r="C660" s="0" t="n">
        <v>45.999697</v>
      </c>
      <c r="D660" s="0" t="n">
        <v>6.72704</v>
      </c>
      <c r="E660" s="1" t="n">
        <v>2231.1</v>
      </c>
      <c r="H660" s="4" t="n">
        <f aca="false">B660-B659</f>
        <v>5.78703819444445E-005</v>
      </c>
      <c r="I660" s="4" t="n">
        <f aca="false">B660-heure_depart</f>
        <v>0.037974537037037</v>
      </c>
      <c r="J660" s="1" t="n">
        <f aca="false">E660-E659</f>
        <v>-7.70000000000027</v>
      </c>
      <c r="K660" s="2" t="n">
        <f aca="false">(K659+SQRT((C658-C659)^2+(D658-D659)^2)*100)</f>
        <v>10.7961564433502</v>
      </c>
      <c r="L660" s="1" t="n">
        <v>2231.1</v>
      </c>
    </row>
    <row r="661" customFormat="false" ht="14.25" hidden="false" customHeight="false" outlineLevel="0" collapsed="false">
      <c r="A661" s="0" t="s">
        <v>10</v>
      </c>
      <c r="B661" s="3" t="n">
        <v>39499.6577546296</v>
      </c>
      <c r="C661" s="0" t="n">
        <v>45.999958</v>
      </c>
      <c r="D661" s="0" t="n">
        <v>6.727133</v>
      </c>
      <c r="E661" s="1" t="n">
        <v>2223.8</v>
      </c>
      <c r="H661" s="4" t="n">
        <f aca="false">B661-B660</f>
        <v>5.78703703703704E-005</v>
      </c>
      <c r="I661" s="4" t="n">
        <f aca="false">B661-heure_depart</f>
        <v>0.0380324074074074</v>
      </c>
      <c r="J661" s="1" t="n">
        <f aca="false">E661-E660</f>
        <v>-7.29999999999973</v>
      </c>
      <c r="K661" s="2" t="n">
        <f aca="false">(K660+SQRT((C659-C660)^2+(D659-D660)^2)*100)</f>
        <v>10.8236973220575</v>
      </c>
      <c r="L661" s="1" t="n">
        <v>2223.8</v>
      </c>
    </row>
    <row r="662" customFormat="false" ht="14.25" hidden="false" customHeight="false" outlineLevel="0" collapsed="false">
      <c r="A662" s="0" t="s">
        <v>10</v>
      </c>
      <c r="B662" s="3" t="n">
        <v>39499.6578125</v>
      </c>
      <c r="C662" s="0" t="n">
        <v>46.000183</v>
      </c>
      <c r="D662" s="0" t="n">
        <v>6.727225</v>
      </c>
      <c r="E662" s="1" t="n">
        <v>2218.2</v>
      </c>
      <c r="H662" s="4" t="n">
        <f aca="false">B662-B661</f>
        <v>5.78703703703704E-005</v>
      </c>
      <c r="I662" s="4" t="n">
        <f aca="false">B662-heure_depart</f>
        <v>0.0380902777777778</v>
      </c>
      <c r="J662" s="1" t="n">
        <f aca="false">E662-E661</f>
        <v>-5.60000000000036</v>
      </c>
      <c r="K662" s="2" t="n">
        <f aca="false">(K661+SQRT((C660-C661)^2+(D660-D661)^2)*100)</f>
        <v>10.8514047217914</v>
      </c>
      <c r="L662" s="1" t="n">
        <v>2218.2</v>
      </c>
    </row>
    <row r="663" customFormat="false" ht="14.25" hidden="false" customHeight="false" outlineLevel="0" collapsed="false">
      <c r="A663" s="0" t="s">
        <v>10</v>
      </c>
      <c r="B663" s="3" t="n">
        <v>39499.6578703704</v>
      </c>
      <c r="C663" s="0" t="n">
        <v>46.000357</v>
      </c>
      <c r="D663" s="0" t="n">
        <v>6.726973</v>
      </c>
      <c r="E663" s="1" t="n">
        <v>2210.2</v>
      </c>
      <c r="H663" s="4" t="n">
        <f aca="false">B663-B662</f>
        <v>5.78703703703704E-005</v>
      </c>
      <c r="I663" s="4" t="n">
        <f aca="false">B663-heure_depart</f>
        <v>0.0381481481481481</v>
      </c>
      <c r="J663" s="1" t="n">
        <f aca="false">E663-E662</f>
        <v>-8</v>
      </c>
      <c r="K663" s="2" t="n">
        <f aca="false">(K662+SQRT((C661-C662)^2+(D661-D662)^2)*100)</f>
        <v>10.8757129508507</v>
      </c>
      <c r="L663" s="1" t="n">
        <v>2210.2</v>
      </c>
    </row>
    <row r="664" customFormat="false" ht="14.25" hidden="false" customHeight="false" outlineLevel="0" collapsed="false">
      <c r="A664" s="0" t="s">
        <v>10</v>
      </c>
      <c r="B664" s="3" t="n">
        <v>39499.6579282407</v>
      </c>
      <c r="C664" s="0" t="n">
        <v>46.000627</v>
      </c>
      <c r="D664" s="0" t="n">
        <v>6.727103</v>
      </c>
      <c r="E664" s="1" t="n">
        <v>2202.1</v>
      </c>
      <c r="H664" s="4" t="n">
        <f aca="false">B664-B663</f>
        <v>5.78703703703704E-005</v>
      </c>
      <c r="I664" s="4" t="n">
        <f aca="false">B664-heure_depart</f>
        <v>0.0382060185185185</v>
      </c>
      <c r="J664" s="1" t="n">
        <f aca="false">E664-E663</f>
        <v>-8.09999999999991</v>
      </c>
      <c r="K664" s="2" t="n">
        <f aca="false">(K663+SQRT((C662-C663)^2+(D662-D663)^2)*100)</f>
        <v>10.9063364712231</v>
      </c>
      <c r="L664" s="1" t="n">
        <v>2202.1</v>
      </c>
    </row>
    <row r="665" customFormat="false" ht="14.25" hidden="false" customHeight="false" outlineLevel="0" collapsed="false">
      <c r="A665" s="0" t="s">
        <v>10</v>
      </c>
      <c r="B665" s="3" t="n">
        <v>39499.6579861111</v>
      </c>
      <c r="C665" s="0" t="n">
        <v>46.00095</v>
      </c>
      <c r="D665" s="0" t="n">
        <v>6.727131</v>
      </c>
      <c r="E665" s="1" t="n">
        <v>2203.9</v>
      </c>
      <c r="H665" s="4" t="n">
        <f aca="false">B665-B664</f>
        <v>5.78703703703704E-005</v>
      </c>
      <c r="I665" s="4" t="n">
        <f aca="false">B665-heure_depart</f>
        <v>0.0382638888888889</v>
      </c>
      <c r="J665" s="1" t="n">
        <f aca="false">E665-E664</f>
        <v>1.80000000000018</v>
      </c>
      <c r="K665" s="2" t="n">
        <f aca="false">(K664+SQRT((C663-C664)^2+(D663-D664)^2)*100)</f>
        <v>10.9363031193507</v>
      </c>
      <c r="L665" s="1" t="n">
        <v>2203.9</v>
      </c>
    </row>
    <row r="666" customFormat="false" ht="14.25" hidden="false" customHeight="false" outlineLevel="0" collapsed="false">
      <c r="A666" s="0" t="s">
        <v>10</v>
      </c>
      <c r="B666" s="3" t="n">
        <v>39499.6580439815</v>
      </c>
      <c r="C666" s="0" t="n">
        <v>46.000966</v>
      </c>
      <c r="D666" s="0" t="n">
        <v>6.72692</v>
      </c>
      <c r="E666" s="1" t="n">
        <v>2195.2</v>
      </c>
      <c r="H666" s="4" t="n">
        <f aca="false">B666-B665</f>
        <v>5.78703703703704E-005</v>
      </c>
      <c r="I666" s="4" t="n">
        <f aca="false">B666-heure_depart</f>
        <v>0.0383217592476852</v>
      </c>
      <c r="J666" s="1" t="n">
        <f aca="false">E666-E665</f>
        <v>-8.70000000000027</v>
      </c>
      <c r="K666" s="2" t="n">
        <f aca="false">(K665+SQRT((C664-C665)^2+(D664-D665)^2)*100)</f>
        <v>10.9687242544328</v>
      </c>
      <c r="L666" s="1" t="n">
        <v>2195.2</v>
      </c>
    </row>
    <row r="667" customFormat="false" ht="14.25" hidden="false" customHeight="false" outlineLevel="0" collapsed="false">
      <c r="A667" s="0" t="s">
        <v>10</v>
      </c>
      <c r="B667" s="3" t="n">
        <v>39499.6581018519</v>
      </c>
      <c r="C667" s="0" t="n">
        <v>46.001114</v>
      </c>
      <c r="D667" s="0" t="n">
        <v>6.726844</v>
      </c>
      <c r="E667" s="1" t="n">
        <v>2193.5</v>
      </c>
      <c r="H667" s="4" t="n">
        <f aca="false">B667-B666</f>
        <v>5.78703819444445E-005</v>
      </c>
      <c r="I667" s="4" t="n">
        <f aca="false">B667-heure_depart</f>
        <v>0.0383796296296296</v>
      </c>
      <c r="J667" s="1" t="n">
        <f aca="false">E667-E666</f>
        <v>-1.69999999999982</v>
      </c>
      <c r="K667" s="2" t="n">
        <f aca="false">(K666+SQRT((C665-C666)^2+(D665-D666)^2)*100)</f>
        <v>10.9898848309845</v>
      </c>
      <c r="L667" s="1" t="n">
        <v>2193.5</v>
      </c>
    </row>
    <row r="668" customFormat="false" ht="14.25" hidden="false" customHeight="false" outlineLevel="0" collapsed="false">
      <c r="A668" s="0" t="s">
        <v>10</v>
      </c>
      <c r="B668" s="3" t="n">
        <v>39499.6581597222</v>
      </c>
      <c r="C668" s="0" t="n">
        <v>46.00114</v>
      </c>
      <c r="D668" s="0" t="n">
        <v>6.726888</v>
      </c>
      <c r="E668" s="1" t="n">
        <v>2193.7</v>
      </c>
      <c r="H668" s="4" t="n">
        <f aca="false">B668-B667</f>
        <v>5.78703703703704E-005</v>
      </c>
      <c r="I668" s="4" t="n">
        <f aca="false">B668-heure_depart</f>
        <v>0.0384375</v>
      </c>
      <c r="J668" s="1" t="n">
        <f aca="false">E668-E667</f>
        <v>0.199999999999818</v>
      </c>
      <c r="K668" s="2" t="n">
        <f aca="false">(K667+SQRT((C666-C667)^2+(D666-D667)^2)*100)</f>
        <v>11.0065221384592</v>
      </c>
      <c r="L668" s="1" t="n">
        <v>2193.7</v>
      </c>
    </row>
    <row r="669" customFormat="false" ht="14.25" hidden="false" customHeight="false" outlineLevel="0" collapsed="false">
      <c r="A669" s="0" t="s">
        <v>10</v>
      </c>
      <c r="B669" s="3" t="n">
        <v>39499.6582175926</v>
      </c>
      <c r="C669" s="0" t="n">
        <v>46.001155</v>
      </c>
      <c r="D669" s="0" t="n">
        <v>6.726892</v>
      </c>
      <c r="E669" s="1" t="n">
        <v>2193.7</v>
      </c>
      <c r="H669" s="4" t="n">
        <f aca="false">B669-B668</f>
        <v>5.78703703703704E-005</v>
      </c>
      <c r="I669" s="4" t="n">
        <f aca="false">B669-heure_depart</f>
        <v>0.0384953703703704</v>
      </c>
      <c r="J669" s="1" t="n">
        <f aca="false">E669-E668</f>
        <v>0</v>
      </c>
      <c r="K669" s="2" t="n">
        <f aca="false">(K668+SQRT((C667-C668)^2+(D667-D668)^2)*100)</f>
        <v>11.0116329113948</v>
      </c>
      <c r="L669" s="1" t="n">
        <v>2193.7</v>
      </c>
    </row>
    <row r="670" customFormat="false" ht="14.25" hidden="false" customHeight="false" outlineLevel="0" collapsed="false">
      <c r="A670" s="0" t="s">
        <v>10</v>
      </c>
      <c r="B670" s="3" t="n">
        <v>39499.658275463</v>
      </c>
      <c r="C670" s="0" t="n">
        <v>46.001168</v>
      </c>
      <c r="D670" s="0" t="n">
        <v>6.726887</v>
      </c>
      <c r="E670" s="1" t="n">
        <v>2193.4</v>
      </c>
      <c r="H670" s="4" t="n">
        <f aca="false">B670-B669</f>
        <v>5.78703703703704E-005</v>
      </c>
      <c r="I670" s="4" t="n">
        <f aca="false">B670-heure_depart</f>
        <v>0.0385532407407407</v>
      </c>
      <c r="J670" s="1" t="n">
        <f aca="false">E670-E669</f>
        <v>-0.299999999999727</v>
      </c>
      <c r="K670" s="2" t="n">
        <f aca="false">(K669+SQRT((C668-C669)^2+(D668-D669)^2)*100)</f>
        <v>11.0131853288642</v>
      </c>
      <c r="L670" s="1" t="n">
        <v>2193.4</v>
      </c>
    </row>
    <row r="671" customFormat="false" ht="14.25" hidden="false" customHeight="false" outlineLevel="0" collapsed="false">
      <c r="A671" s="0" t="s">
        <v>10</v>
      </c>
      <c r="B671" s="3" t="n">
        <v>39499.6583333333</v>
      </c>
      <c r="C671" s="0" t="n">
        <v>46.001272</v>
      </c>
      <c r="D671" s="0" t="n">
        <v>6.726879</v>
      </c>
      <c r="E671" s="1" t="n">
        <v>2189.3</v>
      </c>
      <c r="H671" s="4" t="n">
        <f aca="false">B671-B670</f>
        <v>5.78703703703704E-005</v>
      </c>
      <c r="I671" s="4" t="n">
        <f aca="false">B671-heure_depart</f>
        <v>0.0386111111111111</v>
      </c>
      <c r="J671" s="1" t="n">
        <f aca="false">E671-E670</f>
        <v>-4.09999999999991</v>
      </c>
      <c r="K671" s="2" t="n">
        <f aca="false">(K670+SQRT((C669-C670)^2+(D669-D670)^2)*100)</f>
        <v>11.0145781676922</v>
      </c>
      <c r="L671" s="1" t="n">
        <v>2189.3</v>
      </c>
    </row>
    <row r="672" customFormat="false" ht="14.25" hidden="false" customHeight="false" outlineLevel="0" collapsed="false">
      <c r="A672" s="0" t="s">
        <v>10</v>
      </c>
      <c r="B672" s="3" t="n">
        <v>39499.6583912037</v>
      </c>
      <c r="C672" s="0" t="n">
        <v>46.001268</v>
      </c>
      <c r="D672" s="0" t="n">
        <v>6.726867</v>
      </c>
      <c r="E672" s="1" t="n">
        <v>2188.9</v>
      </c>
      <c r="H672" s="4" t="n">
        <f aca="false">B672-B671</f>
        <v>5.78703703703704E-005</v>
      </c>
      <c r="I672" s="4" t="n">
        <f aca="false">B672-heure_depart</f>
        <v>0.0386689814814815</v>
      </c>
      <c r="J672" s="1" t="n">
        <f aca="false">E672-E671</f>
        <v>-0.400000000000091</v>
      </c>
      <c r="K672" s="2" t="n">
        <f aca="false">(K671+SQRT((C670-C671)^2+(D670-D671)^2)*100)</f>
        <v>11.0250088915405</v>
      </c>
      <c r="L672" s="1" t="n">
        <v>2188.9</v>
      </c>
    </row>
    <row r="673" customFormat="false" ht="14.25" hidden="false" customHeight="false" outlineLevel="0" collapsed="false">
      <c r="A673" s="0" t="s">
        <v>10</v>
      </c>
      <c r="B673" s="3" t="n">
        <v>39499.6584490741</v>
      </c>
      <c r="C673" s="0" t="n">
        <v>46.001275</v>
      </c>
      <c r="D673" s="0" t="n">
        <v>6.726867</v>
      </c>
      <c r="E673" s="1" t="n">
        <v>2188.6</v>
      </c>
      <c r="H673" s="4" t="n">
        <f aca="false">B673-B672</f>
        <v>5.78703703703704E-005</v>
      </c>
      <c r="I673" s="4" t="n">
        <f aca="false">B673-heure_depart</f>
        <v>0.0387268518518519</v>
      </c>
      <c r="J673" s="1" t="n">
        <f aca="false">E673-E672</f>
        <v>-0.300000000000182</v>
      </c>
      <c r="K673" s="2" t="n">
        <f aca="false">(K672+SQRT((C671-C672)^2+(D671-D672)^2)*100)</f>
        <v>11.0262738026045</v>
      </c>
      <c r="L673" s="1" t="n">
        <v>2188.6</v>
      </c>
    </row>
    <row r="674" customFormat="false" ht="14.25" hidden="false" customHeight="false" outlineLevel="0" collapsed="false">
      <c r="A674" s="0" t="s">
        <v>10</v>
      </c>
      <c r="B674" s="3" t="n">
        <v>39499.6585069444</v>
      </c>
      <c r="C674" s="0" t="n">
        <v>46.00127</v>
      </c>
      <c r="D674" s="0" t="n">
        <v>6.726897</v>
      </c>
      <c r="E674" s="1" t="n">
        <v>2188.9</v>
      </c>
      <c r="H674" s="4" t="n">
        <f aca="false">B674-B673</f>
        <v>5.78703703703704E-005</v>
      </c>
      <c r="I674" s="4" t="n">
        <f aca="false">B674-heure_depart</f>
        <v>0.0387847222106482</v>
      </c>
      <c r="J674" s="1" t="n">
        <f aca="false">E674-E673</f>
        <v>0.300000000000182</v>
      </c>
      <c r="K674" s="2" t="n">
        <f aca="false">(K673+SQRT((C672-C673)^2+(D672-D673)^2)*100)</f>
        <v>11.0269738026042</v>
      </c>
      <c r="L674" s="1" t="n">
        <v>2188.9</v>
      </c>
    </row>
    <row r="675" customFormat="false" ht="14.25" hidden="false" customHeight="false" outlineLevel="0" collapsed="false">
      <c r="A675" s="0" t="s">
        <v>10</v>
      </c>
      <c r="B675" s="3" t="n">
        <v>39499.6585648148</v>
      </c>
      <c r="C675" s="0" t="n">
        <v>46.001263</v>
      </c>
      <c r="D675" s="0" t="n">
        <v>6.726916</v>
      </c>
      <c r="E675" s="1" t="n">
        <v>2188.1</v>
      </c>
      <c r="H675" s="4" t="n">
        <f aca="false">B675-B674</f>
        <v>5.78703819444445E-005</v>
      </c>
      <c r="I675" s="4" t="n">
        <f aca="false">B675-heure_depart</f>
        <v>0.0388425925925926</v>
      </c>
      <c r="J675" s="1" t="n">
        <f aca="false">E675-E674</f>
        <v>-0.800000000000182</v>
      </c>
      <c r="K675" s="2" t="n">
        <f aca="false">(K674+SQRT((C673-C674)^2+(D673-D674)^2)*100)</f>
        <v>11.0300151838693</v>
      </c>
      <c r="L675" s="1" t="n">
        <v>2188.1</v>
      </c>
    </row>
    <row r="676" customFormat="false" ht="14.25" hidden="false" customHeight="false" outlineLevel="0" collapsed="false">
      <c r="A676" s="0" t="s">
        <v>10</v>
      </c>
      <c r="B676" s="3" t="n">
        <v>39499.6586226852</v>
      </c>
      <c r="C676" s="0" t="n">
        <v>46.001261</v>
      </c>
      <c r="D676" s="0" t="n">
        <v>6.726916</v>
      </c>
      <c r="E676" s="1" t="n">
        <v>2188.8</v>
      </c>
      <c r="H676" s="4" t="n">
        <f aca="false">B676-B675</f>
        <v>5.78703703703704E-005</v>
      </c>
      <c r="I676" s="4" t="n">
        <f aca="false">B676-heure_depart</f>
        <v>0.038900462962963</v>
      </c>
      <c r="J676" s="1" t="n">
        <f aca="false">E676-E675</f>
        <v>0.700000000000273</v>
      </c>
      <c r="K676" s="2" t="n">
        <f aca="false">(K675+SQRT((C674-C675)^2+(D674-D675)^2)*100)</f>
        <v>11.0320400295423</v>
      </c>
      <c r="L676" s="1" t="n">
        <v>2188.8</v>
      </c>
    </row>
    <row r="677" customFormat="false" ht="14.25" hidden="false" customHeight="false" outlineLevel="0" collapsed="false">
      <c r="A677" s="0" t="s">
        <v>10</v>
      </c>
      <c r="B677" s="3" t="n">
        <v>39499.6586805556</v>
      </c>
      <c r="C677" s="0" t="n">
        <v>46.001261</v>
      </c>
      <c r="D677" s="0" t="n">
        <v>6.726915</v>
      </c>
      <c r="E677" s="1" t="n">
        <v>2188.9</v>
      </c>
      <c r="H677" s="4" t="n">
        <f aca="false">B677-B676</f>
        <v>5.78703703703704E-005</v>
      </c>
      <c r="I677" s="4" t="n">
        <f aca="false">B677-heure_depart</f>
        <v>0.0389583333333333</v>
      </c>
      <c r="J677" s="1" t="n">
        <f aca="false">E677-E676</f>
        <v>0.0999999999999091</v>
      </c>
      <c r="K677" s="2" t="n">
        <f aca="false">(K676+SQRT((C675-C676)^2+(D675-D676)^2)*100)</f>
        <v>11.0322400295425</v>
      </c>
      <c r="L677" s="1" t="n">
        <v>2188.9</v>
      </c>
    </row>
    <row r="678" customFormat="false" ht="14.25" hidden="false" customHeight="false" outlineLevel="0" collapsed="false">
      <c r="A678" s="0" t="s">
        <v>10</v>
      </c>
      <c r="B678" s="3" t="n">
        <v>39499.6587384259</v>
      </c>
      <c r="C678" s="0" t="n">
        <v>46.001258</v>
      </c>
      <c r="D678" s="0" t="n">
        <v>6.726914</v>
      </c>
      <c r="E678" s="1" t="n">
        <v>2188.6</v>
      </c>
      <c r="H678" s="4" t="n">
        <f aca="false">B678-B677</f>
        <v>5.78703703703704E-005</v>
      </c>
      <c r="I678" s="4" t="n">
        <f aca="false">B678-heure_depart</f>
        <v>0.0390162037037037</v>
      </c>
      <c r="J678" s="1" t="n">
        <f aca="false">E678-E677</f>
        <v>-0.300000000000182</v>
      </c>
      <c r="K678" s="2" t="n">
        <f aca="false">(K677+SQRT((C676-C677)^2+(D676-D677)^2)*100)</f>
        <v>11.0323400295425</v>
      </c>
      <c r="L678" s="1" t="n">
        <v>2188.6</v>
      </c>
    </row>
    <row r="679" customFormat="false" ht="14.25" hidden="false" customHeight="false" outlineLevel="0" collapsed="false">
      <c r="A679" s="0" t="s">
        <v>10</v>
      </c>
      <c r="B679" s="3" t="n">
        <v>39499.6587962963</v>
      </c>
      <c r="C679" s="0" t="n">
        <v>46.001296</v>
      </c>
      <c r="D679" s="0" t="n">
        <v>6.726942</v>
      </c>
      <c r="E679" s="1" t="n">
        <v>2186.2</v>
      </c>
      <c r="H679" s="4" t="n">
        <f aca="false">B679-B678</f>
        <v>5.78703703703704E-005</v>
      </c>
      <c r="I679" s="4" t="n">
        <f aca="false">B679-heure_depart</f>
        <v>0.0390740740740741</v>
      </c>
      <c r="J679" s="1" t="n">
        <f aca="false">E679-E678</f>
        <v>-2.40000000000009</v>
      </c>
      <c r="K679" s="2" t="n">
        <f aca="false">(K678+SQRT((C677-C678)^2+(D677-D678)^2)*100)</f>
        <v>11.0326562573085</v>
      </c>
      <c r="L679" s="1" t="n">
        <v>2186.2</v>
      </c>
    </row>
    <row r="680" customFormat="false" ht="14.25" hidden="false" customHeight="false" outlineLevel="0" collapsed="false">
      <c r="A680" s="0" t="s">
        <v>10</v>
      </c>
      <c r="B680" s="3" t="n">
        <v>39499.6588541667</v>
      </c>
      <c r="C680" s="0" t="n">
        <v>46.001424</v>
      </c>
      <c r="D680" s="0" t="n">
        <v>6.727034</v>
      </c>
      <c r="E680" s="1" t="n">
        <v>2182.7</v>
      </c>
      <c r="H680" s="4" t="n">
        <f aca="false">B680-B679</f>
        <v>5.78703703703704E-005</v>
      </c>
      <c r="I680" s="4" t="n">
        <f aca="false">B680-heure_depart</f>
        <v>0.0391319444444444</v>
      </c>
      <c r="J680" s="1" t="n">
        <f aca="false">E680-E679</f>
        <v>-3.5</v>
      </c>
      <c r="K680" s="2" t="n">
        <f aca="false">(K679+SQRT((C678-C679)^2+(D678-D679)^2)*100)</f>
        <v>11.0373764267973</v>
      </c>
      <c r="L680" s="1" t="n">
        <v>2182.7</v>
      </c>
    </row>
    <row r="681" customFormat="false" ht="14.25" hidden="false" customHeight="false" outlineLevel="0" collapsed="false">
      <c r="A681" s="0" t="s">
        <v>10</v>
      </c>
      <c r="B681" s="3" t="n">
        <v>39499.658912037</v>
      </c>
      <c r="C681" s="0" t="n">
        <v>46.001594</v>
      </c>
      <c r="D681" s="0" t="n">
        <v>6.727166</v>
      </c>
      <c r="E681" s="1" t="n">
        <v>2179.9</v>
      </c>
      <c r="H681" s="4" t="n">
        <f aca="false">B681-B680</f>
        <v>5.78703703703704E-005</v>
      </c>
      <c r="I681" s="4" t="n">
        <f aca="false">B681-heure_depart</f>
        <v>0.0391898148032407</v>
      </c>
      <c r="J681" s="1" t="n">
        <f aca="false">E681-E680</f>
        <v>-2.79999999999973</v>
      </c>
      <c r="K681" s="2" t="n">
        <f aca="false">(K680+SQRT((C679-C680)^2+(D679-D680)^2)*100)</f>
        <v>11.0531396751932</v>
      </c>
      <c r="L681" s="1" t="n">
        <v>2179.9</v>
      </c>
    </row>
    <row r="682" customFormat="false" ht="14.25" hidden="false" customHeight="false" outlineLevel="0" collapsed="false">
      <c r="A682" s="0" t="s">
        <v>10</v>
      </c>
      <c r="B682" s="3" t="n">
        <v>39499.6589699074</v>
      </c>
      <c r="C682" s="0" t="n">
        <v>46.00177</v>
      </c>
      <c r="D682" s="0" t="n">
        <v>6.727191</v>
      </c>
      <c r="E682" s="1" t="n">
        <v>2175.4</v>
      </c>
      <c r="H682" s="4" t="n">
        <f aca="false">B682-B681</f>
        <v>5.78703819444445E-005</v>
      </c>
      <c r="I682" s="4" t="n">
        <f aca="false">B682-heure_depart</f>
        <v>0.0392476851851852</v>
      </c>
      <c r="J682" s="1" t="n">
        <f aca="false">E682-E681</f>
        <v>-4.5</v>
      </c>
      <c r="K682" s="2" t="n">
        <f aca="false">(K681+SQRT((C680-C681)^2+(D680-D681)^2)*100)</f>
        <v>11.0746626861348</v>
      </c>
      <c r="L682" s="1" t="n">
        <v>2175.4</v>
      </c>
    </row>
    <row r="683" customFormat="false" ht="14.25" hidden="false" customHeight="false" outlineLevel="0" collapsed="false">
      <c r="A683" s="0" t="s">
        <v>10</v>
      </c>
      <c r="B683" s="3" t="n">
        <v>39499.6590277778</v>
      </c>
      <c r="C683" s="0" t="n">
        <v>46.001981</v>
      </c>
      <c r="D683" s="0" t="n">
        <v>6.727095</v>
      </c>
      <c r="E683" s="1" t="n">
        <v>2168</v>
      </c>
      <c r="H683" s="4" t="n">
        <f aca="false">B683-B682</f>
        <v>5.78703703703704E-005</v>
      </c>
      <c r="I683" s="4" t="n">
        <f aca="false">B683-heure_depart</f>
        <v>0.0393055555555556</v>
      </c>
      <c r="J683" s="1" t="n">
        <f aca="false">E683-E682</f>
        <v>-7.40000000000009</v>
      </c>
      <c r="K683" s="2" t="n">
        <f aca="false">(K682+SQRT((C681-C682)^2+(D681-D682)^2)*100)</f>
        <v>11.0924393562395</v>
      </c>
      <c r="L683" s="1" t="n">
        <v>2168</v>
      </c>
    </row>
    <row r="684" customFormat="false" ht="14.25" hidden="false" customHeight="false" outlineLevel="0" collapsed="false">
      <c r="A684" s="0" t="s">
        <v>10</v>
      </c>
      <c r="B684" s="3" t="n">
        <v>39499.6590856482</v>
      </c>
      <c r="C684" s="0" t="n">
        <v>46.002144</v>
      </c>
      <c r="D684" s="0" t="n">
        <v>6.726762</v>
      </c>
      <c r="E684" s="1" t="n">
        <v>2159.6</v>
      </c>
      <c r="H684" s="4" t="n">
        <f aca="false">B684-B683</f>
        <v>5.78703703703704E-005</v>
      </c>
      <c r="I684" s="4" t="n">
        <f aca="false">B684-heure_depart</f>
        <v>0.0393634259259259</v>
      </c>
      <c r="J684" s="1" t="n">
        <f aca="false">E684-E683</f>
        <v>-8.40000000000009</v>
      </c>
      <c r="K684" s="2" t="n">
        <f aca="false">(K683+SQRT((C682-C683)^2+(D682-D683)^2)*100)</f>
        <v>11.1156205986566</v>
      </c>
      <c r="L684" s="1" t="n">
        <v>2159.6</v>
      </c>
    </row>
    <row r="685" customFormat="false" ht="14.25" hidden="false" customHeight="false" outlineLevel="0" collapsed="false">
      <c r="A685" s="0" t="s">
        <v>10</v>
      </c>
      <c r="B685" s="3" t="n">
        <v>39499.6591435185</v>
      </c>
      <c r="C685" s="0" t="n">
        <v>46.002288</v>
      </c>
      <c r="D685" s="0" t="n">
        <v>6.726256</v>
      </c>
      <c r="E685" s="1" t="n">
        <v>2149.1</v>
      </c>
      <c r="H685" s="4" t="n">
        <f aca="false">B685-B684</f>
        <v>5.78703703703704E-005</v>
      </c>
      <c r="I685" s="4" t="n">
        <f aca="false">B685-heure_depart</f>
        <v>0.0394212962962963</v>
      </c>
      <c r="J685" s="1" t="n">
        <f aca="false">E685-E684</f>
        <v>-10.5</v>
      </c>
      <c r="K685" s="2" t="n">
        <f aca="false">(K684+SQRT((C683-C684)^2+(D683-D684)^2)*100)</f>
        <v>11.1526959273808</v>
      </c>
      <c r="L685" s="1" t="n">
        <v>2149.1</v>
      </c>
    </row>
    <row r="686" customFormat="false" ht="14.25" hidden="false" customHeight="false" outlineLevel="0" collapsed="false">
      <c r="A686" s="0" t="s">
        <v>10</v>
      </c>
      <c r="B686" s="3" t="n">
        <v>39499.6592013889</v>
      </c>
      <c r="C686" s="0" t="n">
        <v>46.002192</v>
      </c>
      <c r="D686" s="0" t="n">
        <v>6.725584</v>
      </c>
      <c r="E686" s="1" t="n">
        <v>2143.2</v>
      </c>
      <c r="H686" s="4" t="n">
        <f aca="false">B686-B685</f>
        <v>5.78703703703704E-005</v>
      </c>
      <c r="I686" s="4" t="n">
        <f aca="false">B686-heure_depart</f>
        <v>0.0394791666666667</v>
      </c>
      <c r="J686" s="1" t="n">
        <f aca="false">E686-E685</f>
        <v>-5.90000000000009</v>
      </c>
      <c r="K686" s="2" t="n">
        <f aca="false">(K685+SQRT((C684-C685)^2+(D684-D685)^2)*100)</f>
        <v>11.2053050520645</v>
      </c>
      <c r="L686" s="1" t="n">
        <v>2143.2</v>
      </c>
    </row>
    <row r="687" customFormat="false" ht="14.25" hidden="false" customHeight="false" outlineLevel="0" collapsed="false">
      <c r="A687" s="0" t="s">
        <v>10</v>
      </c>
      <c r="B687" s="3" t="n">
        <v>39499.6592592593</v>
      </c>
      <c r="C687" s="0" t="n">
        <v>46.002099</v>
      </c>
      <c r="D687" s="0" t="n">
        <v>6.72483</v>
      </c>
      <c r="E687" s="1" t="n">
        <v>2131.1</v>
      </c>
      <c r="H687" s="4" t="n">
        <f aca="false">B687-B686</f>
        <v>5.78703703703704E-005</v>
      </c>
      <c r="I687" s="4" t="n">
        <f aca="false">B687-heure_depart</f>
        <v>0.039537037037037</v>
      </c>
      <c r="J687" s="1" t="n">
        <f aca="false">E687-E686</f>
        <v>-12.0999999999999</v>
      </c>
      <c r="K687" s="2" t="n">
        <f aca="false">(K686+SQRT((C685-C686)^2+(D685-D686)^2)*100)</f>
        <v>11.2731873030585</v>
      </c>
      <c r="L687" s="1" t="n">
        <v>2131.1</v>
      </c>
    </row>
    <row r="688" customFormat="false" ht="14.25" hidden="false" customHeight="false" outlineLevel="0" collapsed="false">
      <c r="A688" s="0" t="s">
        <v>10</v>
      </c>
      <c r="B688" s="3" t="n">
        <v>39499.6593171296</v>
      </c>
      <c r="C688" s="0" t="n">
        <v>46.002025</v>
      </c>
      <c r="D688" s="0" t="n">
        <v>6.72419</v>
      </c>
      <c r="E688" s="1" t="n">
        <v>2118.4</v>
      </c>
      <c r="H688" s="4" t="n">
        <f aca="false">B688-B687</f>
        <v>5.78703703703704E-005</v>
      </c>
      <c r="I688" s="4" t="n">
        <f aca="false">B688-heure_depart</f>
        <v>0.0395949073958333</v>
      </c>
      <c r="J688" s="1" t="n">
        <f aca="false">E688-E687</f>
        <v>-12.6999999999998</v>
      </c>
      <c r="K688" s="2" t="n">
        <f aca="false">(K687+SQRT((C686-C687)^2+(D686-D687)^2)*100)</f>
        <v>11.3491586792471</v>
      </c>
      <c r="L688" s="1" t="n">
        <v>2118.4</v>
      </c>
    </row>
    <row r="689" customFormat="false" ht="14.25" hidden="false" customHeight="false" outlineLevel="0" collapsed="false">
      <c r="A689" s="0" t="s">
        <v>10</v>
      </c>
      <c r="B689" s="3" t="n">
        <v>39499.659375</v>
      </c>
      <c r="C689" s="0" t="n">
        <v>46.002052</v>
      </c>
      <c r="D689" s="0" t="n">
        <v>6.723265</v>
      </c>
      <c r="E689" s="1" t="n">
        <v>2104.5</v>
      </c>
      <c r="H689" s="4" t="n">
        <f aca="false">B689-B688</f>
        <v>5.78703819444445E-005</v>
      </c>
      <c r="I689" s="4" t="n">
        <f aca="false">B689-heure_depart</f>
        <v>0.0396527777777778</v>
      </c>
      <c r="J689" s="1" t="n">
        <f aca="false">E689-E688</f>
        <v>-13.9000000000001</v>
      </c>
      <c r="K689" s="2" t="n">
        <f aca="false">(K688+SQRT((C687-C688)^2+(D687-D688)^2)*100)</f>
        <v>11.4135850713547</v>
      </c>
      <c r="L689" s="1" t="n">
        <v>2104.5</v>
      </c>
    </row>
    <row r="690" customFormat="false" ht="14.25" hidden="false" customHeight="false" outlineLevel="0" collapsed="false">
      <c r="A690" s="0" t="s">
        <v>10</v>
      </c>
      <c r="B690" s="3" t="n">
        <v>39499.6594328704</v>
      </c>
      <c r="C690" s="0" t="n">
        <v>46.001993</v>
      </c>
      <c r="D690" s="0" t="n">
        <v>6.722489</v>
      </c>
      <c r="E690" s="1" t="n">
        <v>2088.7</v>
      </c>
      <c r="H690" s="4" t="n">
        <f aca="false">B690-B689</f>
        <v>5.78703703703704E-005</v>
      </c>
      <c r="I690" s="4" t="n">
        <f aca="false">B690-heure_depart</f>
        <v>0.0397106481481482</v>
      </c>
      <c r="J690" s="1" t="n">
        <f aca="false">E690-E689</f>
        <v>-15.8000000000002</v>
      </c>
      <c r="K690" s="2" t="n">
        <f aca="false">(K689+SQRT((C688-C689)^2+(D688-D689)^2)*100)</f>
        <v>11.5061244683702</v>
      </c>
      <c r="L690" s="1" t="n">
        <v>2088.7</v>
      </c>
    </row>
    <row r="691" customFormat="false" ht="14.25" hidden="false" customHeight="false" outlineLevel="0" collapsed="false">
      <c r="A691" s="0" t="s">
        <v>10</v>
      </c>
      <c r="B691" s="3" t="n">
        <v>39499.6594907407</v>
      </c>
      <c r="C691" s="0" t="n">
        <v>46.001961</v>
      </c>
      <c r="D691" s="0" t="n">
        <v>6.721718</v>
      </c>
      <c r="E691" s="1" t="n">
        <v>2087.2</v>
      </c>
      <c r="H691" s="4" t="n">
        <f aca="false">B691-B690</f>
        <v>5.78703703703704E-005</v>
      </c>
      <c r="I691" s="4" t="n">
        <f aca="false">B691-heure_depart</f>
        <v>0.0397685185185185</v>
      </c>
      <c r="J691" s="1" t="n">
        <f aca="false">E691-E690</f>
        <v>-1.5</v>
      </c>
      <c r="K691" s="2" t="n">
        <f aca="false">(K690+SQRT((C689-C690)^2+(D689-D690)^2)*100)</f>
        <v>11.5839484364006</v>
      </c>
      <c r="L691" s="1" t="n">
        <v>2087.2</v>
      </c>
    </row>
    <row r="692" customFormat="false" ht="14.25" hidden="false" customHeight="false" outlineLevel="0" collapsed="false">
      <c r="A692" s="0" t="s">
        <v>10</v>
      </c>
      <c r="B692" s="3" t="n">
        <v>39499.6595486111</v>
      </c>
      <c r="C692" s="0" t="n">
        <v>46.001961</v>
      </c>
      <c r="D692" s="0" t="n">
        <v>6.721333</v>
      </c>
      <c r="E692" s="1" t="n">
        <v>2084.8</v>
      </c>
      <c r="H692" s="4" t="n">
        <f aca="false">B692-B691</f>
        <v>5.78703703703704E-005</v>
      </c>
      <c r="I692" s="4" t="n">
        <f aca="false">B692-heure_depart</f>
        <v>0.0398263888888889</v>
      </c>
      <c r="J692" s="1" t="n">
        <f aca="false">E692-E691</f>
        <v>-2.39999999999964</v>
      </c>
      <c r="K692" s="2" t="n">
        <f aca="false">(K691+SQRT((C690-C691)^2+(D690-D691)^2)*100)</f>
        <v>11.6611148150898</v>
      </c>
      <c r="L692" s="1" t="n">
        <v>2084.8</v>
      </c>
    </row>
    <row r="693" customFormat="false" ht="14.25" hidden="false" customHeight="false" outlineLevel="0" collapsed="false">
      <c r="A693" s="0" t="s">
        <v>10</v>
      </c>
      <c r="B693" s="3" t="n">
        <v>39499.6596064815</v>
      </c>
      <c r="C693" s="0" t="n">
        <v>46.001981</v>
      </c>
      <c r="D693" s="0" t="n">
        <v>6.720794</v>
      </c>
      <c r="E693" s="1" t="n">
        <v>2074.1</v>
      </c>
      <c r="H693" s="4" t="n">
        <f aca="false">B693-B692</f>
        <v>5.78703703703704E-005</v>
      </c>
      <c r="I693" s="4" t="n">
        <f aca="false">B693-heure_depart</f>
        <v>0.0398842592592593</v>
      </c>
      <c r="J693" s="1" t="n">
        <f aca="false">E693-E692</f>
        <v>-10.7000000000003</v>
      </c>
      <c r="K693" s="2" t="n">
        <f aca="false">(K692+SQRT((C691-C692)^2+(D691-D692)^2)*100)</f>
        <v>11.6996148150898</v>
      </c>
      <c r="L693" s="1" t="n">
        <v>2074.1</v>
      </c>
    </row>
    <row r="694" customFormat="false" ht="14.25" hidden="false" customHeight="false" outlineLevel="0" collapsed="false">
      <c r="A694" s="0" t="s">
        <v>10</v>
      </c>
      <c r="B694" s="3" t="n">
        <v>39499.6596643519</v>
      </c>
      <c r="C694" s="0" t="n">
        <v>46.001898</v>
      </c>
      <c r="D694" s="0" t="n">
        <v>6.720319</v>
      </c>
      <c r="E694" s="1" t="n">
        <v>2068.2</v>
      </c>
      <c r="H694" s="4" t="n">
        <f aca="false">B694-B693</f>
        <v>5.78703703703704E-005</v>
      </c>
      <c r="I694" s="4" t="n">
        <f aca="false">B694-heure_depart</f>
        <v>0.0399421296296296</v>
      </c>
      <c r="J694" s="1" t="n">
        <f aca="false">E694-E693</f>
        <v>-5.90000000000009</v>
      </c>
      <c r="K694" s="2" t="n">
        <f aca="false">(K693+SQRT((C692-C693)^2+(D692-D693)^2)*100)</f>
        <v>11.7535519080778</v>
      </c>
      <c r="L694" s="1" t="n">
        <v>2068.2</v>
      </c>
    </row>
    <row r="695" customFormat="false" ht="14.25" hidden="false" customHeight="false" outlineLevel="0" collapsed="false">
      <c r="A695" s="0" t="s">
        <v>10</v>
      </c>
      <c r="B695" s="3" t="n">
        <v>39499.6597222222</v>
      </c>
      <c r="C695" s="0" t="n">
        <v>46.001893</v>
      </c>
      <c r="D695" s="0" t="n">
        <v>6.719659</v>
      </c>
      <c r="E695" s="1" t="n">
        <v>2049.4</v>
      </c>
      <c r="H695" s="4" t="n">
        <f aca="false">B695-B694</f>
        <v>5.78703703703704E-005</v>
      </c>
      <c r="I695" s="4" t="n">
        <f aca="false">B695-heure_depart</f>
        <v>0.0399999999884259</v>
      </c>
      <c r="J695" s="1" t="n">
        <f aca="false">E695-E694</f>
        <v>-18.7999999999997</v>
      </c>
      <c r="K695" s="2" t="n">
        <f aca="false">(K694+SQRT((C693-C694)^2+(D693-D694)^2)*100)</f>
        <v>11.8017716135934</v>
      </c>
      <c r="L695" s="1" t="n">
        <v>2049.4</v>
      </c>
    </row>
    <row r="696" customFormat="false" ht="14.25" hidden="false" customHeight="false" outlineLevel="0" collapsed="false">
      <c r="A696" s="0" t="s">
        <v>10</v>
      </c>
      <c r="B696" s="3" t="n">
        <v>39499.6597800926</v>
      </c>
      <c r="C696" s="0" t="n">
        <v>46.001886</v>
      </c>
      <c r="D696" s="0" t="n">
        <v>6.718915</v>
      </c>
      <c r="E696" s="1" t="n">
        <v>2038.7</v>
      </c>
      <c r="H696" s="4" t="n">
        <f aca="false">B696-B695</f>
        <v>5.78703819444445E-005</v>
      </c>
      <c r="I696" s="4" t="n">
        <f aca="false">B696-heure_depart</f>
        <v>0.0400578703703704</v>
      </c>
      <c r="J696" s="1" t="n">
        <f aca="false">E696-E695</f>
        <v>-10.7</v>
      </c>
      <c r="K696" s="2" t="n">
        <f aca="false">(K695+SQRT((C694-C695)^2+(D694-D695)^2)*100)</f>
        <v>11.8677735075056</v>
      </c>
      <c r="L696" s="1" t="n">
        <v>2038.7</v>
      </c>
    </row>
    <row r="697" customFormat="false" ht="14.25" hidden="false" customHeight="false" outlineLevel="0" collapsed="false">
      <c r="A697" s="0" t="s">
        <v>10</v>
      </c>
      <c r="B697" s="3" t="n">
        <v>39499.659837963</v>
      </c>
      <c r="C697" s="0" t="n">
        <v>46.002015</v>
      </c>
      <c r="D697" s="0" t="n">
        <v>6.718619</v>
      </c>
      <c r="E697" s="1" t="n">
        <v>2040.9</v>
      </c>
      <c r="H697" s="4" t="n">
        <f aca="false">B697-B696</f>
        <v>5.78703703703704E-005</v>
      </c>
      <c r="I697" s="4" t="n">
        <f aca="false">B697-heure_depart</f>
        <v>0.0401157407407407</v>
      </c>
      <c r="J697" s="1" t="n">
        <f aca="false">E697-E696</f>
        <v>2.20000000000005</v>
      </c>
      <c r="K697" s="2" t="n">
        <f aca="false">(K696+SQRT((C695-C696)^2+(D695-D696)^2)*100)</f>
        <v>11.9421768004435</v>
      </c>
      <c r="L697" s="1" t="n">
        <v>2040.9</v>
      </c>
    </row>
    <row r="698" customFormat="false" ht="14.25" hidden="false" customHeight="false" outlineLevel="0" collapsed="false">
      <c r="A698" s="0" t="s">
        <v>10</v>
      </c>
      <c r="B698" s="3" t="n">
        <v>39499.6598958333</v>
      </c>
      <c r="C698" s="0" t="n">
        <v>46.001996</v>
      </c>
      <c r="D698" s="0" t="n">
        <v>6.718552</v>
      </c>
      <c r="E698" s="1" t="n">
        <v>2038.4</v>
      </c>
      <c r="H698" s="4" t="n">
        <f aca="false">B698-B697</f>
        <v>5.78703703703704E-005</v>
      </c>
      <c r="I698" s="4" t="n">
        <f aca="false">B698-heure_depart</f>
        <v>0.0401736111111111</v>
      </c>
      <c r="J698" s="1" t="n">
        <f aca="false">E698-E697</f>
        <v>-2.5</v>
      </c>
      <c r="K698" s="2" t="n">
        <f aca="false">(K697+SQRT((C696-C697)^2+(D696-D697)^2)*100)</f>
        <v>11.974465653009</v>
      </c>
      <c r="L698" s="1" t="n">
        <v>2038.4</v>
      </c>
    </row>
    <row r="699" customFormat="false" ht="14.25" hidden="false" customHeight="false" outlineLevel="0" collapsed="false">
      <c r="A699" s="0" t="s">
        <v>10</v>
      </c>
      <c r="B699" s="3" t="n">
        <v>39499.6599537037</v>
      </c>
      <c r="C699" s="0" t="n">
        <v>46.002043</v>
      </c>
      <c r="D699" s="0" t="n">
        <v>6.718249</v>
      </c>
      <c r="E699" s="1" t="n">
        <v>2031.3</v>
      </c>
      <c r="H699" s="4" t="n">
        <f aca="false">B699-B698</f>
        <v>5.78703703703704E-005</v>
      </c>
      <c r="I699" s="4" t="n">
        <f aca="false">B699-heure_depart</f>
        <v>0.0402314814814815</v>
      </c>
      <c r="J699" s="1" t="n">
        <f aca="false">E699-E698</f>
        <v>-7.10000000000014</v>
      </c>
      <c r="K699" s="2" t="n">
        <f aca="false">(K698+SQRT((C697-C698)^2+(D697-D698)^2)*100)</f>
        <v>11.9814298471477</v>
      </c>
      <c r="L699" s="1" t="n">
        <v>2031.3</v>
      </c>
    </row>
    <row r="700" customFormat="false" ht="14.25" hidden="false" customHeight="false" outlineLevel="0" collapsed="false">
      <c r="A700" s="0" t="s">
        <v>10</v>
      </c>
      <c r="B700" s="3" t="n">
        <v>39499.6600115741</v>
      </c>
      <c r="C700" s="0" t="n">
        <v>46.002093</v>
      </c>
      <c r="D700" s="0" t="n">
        <v>6.717873</v>
      </c>
      <c r="E700" s="1" t="n">
        <v>2020.5</v>
      </c>
      <c r="H700" s="4" t="n">
        <f aca="false">B700-B699</f>
        <v>5.78703703703704E-005</v>
      </c>
      <c r="I700" s="4" t="n">
        <f aca="false">B700-heure_depart</f>
        <v>0.0402893518518519</v>
      </c>
      <c r="J700" s="1" t="n">
        <f aca="false">E700-E699</f>
        <v>-10.8</v>
      </c>
      <c r="K700" s="2" t="n">
        <f aca="false">(K699+SQRT((C698-C699)^2+(D698-D699)^2)*100)</f>
        <v>12.0120922019171</v>
      </c>
      <c r="L700" s="1" t="n">
        <v>2020.5</v>
      </c>
    </row>
    <row r="701" customFormat="false" ht="14.25" hidden="false" customHeight="false" outlineLevel="0" collapsed="false">
      <c r="A701" s="0" t="s">
        <v>10</v>
      </c>
      <c r="B701" s="3" t="n">
        <v>39499.6600694444</v>
      </c>
      <c r="C701" s="0" t="n">
        <v>46.002132</v>
      </c>
      <c r="D701" s="0" t="n">
        <v>6.717525</v>
      </c>
      <c r="E701" s="1" t="n">
        <v>2016.4</v>
      </c>
      <c r="H701" s="4" t="n">
        <f aca="false">B701-B700</f>
        <v>5.78703703703704E-005</v>
      </c>
      <c r="I701" s="4" t="n">
        <f aca="false">B701-heure_depart</f>
        <v>0.0403472222222222</v>
      </c>
      <c r="J701" s="1" t="n">
        <f aca="false">E701-E700</f>
        <v>-4.09999999999991</v>
      </c>
      <c r="K701" s="2" t="n">
        <f aca="false">(K700+SQRT((C699-C700)^2+(D699-D700)^2)*100)</f>
        <v>12.0500231918857</v>
      </c>
      <c r="L701" s="1" t="n">
        <v>2016.4</v>
      </c>
    </row>
    <row r="702" customFormat="false" ht="14.25" hidden="false" customHeight="false" outlineLevel="0" collapsed="false">
      <c r="A702" s="0" t="s">
        <v>10</v>
      </c>
      <c r="B702" s="3" t="n">
        <v>39499.6601273148</v>
      </c>
      <c r="C702" s="0" t="n">
        <v>46.002115</v>
      </c>
      <c r="D702" s="0" t="n">
        <v>6.717148</v>
      </c>
      <c r="E702" s="1" t="n">
        <v>2007.6</v>
      </c>
      <c r="H702" s="4" t="n">
        <f aca="false">B702-B701</f>
        <v>5.78703703703704E-005</v>
      </c>
      <c r="I702" s="4" t="n">
        <f aca="false">B702-heure_depart</f>
        <v>0.0404050925810185</v>
      </c>
      <c r="J702" s="1" t="n">
        <f aca="false">E702-E701</f>
        <v>-8.80000000000018</v>
      </c>
      <c r="K702" s="2" t="n">
        <f aca="false">(K701+SQRT((C700-C701)^2+(D700-D701)^2)*100)</f>
        <v>12.0850410444755</v>
      </c>
      <c r="L702" s="1" t="n">
        <v>2007.6</v>
      </c>
    </row>
    <row r="703" customFormat="false" ht="14.25" hidden="false" customHeight="false" outlineLevel="0" collapsed="false">
      <c r="A703" s="0" t="s">
        <v>10</v>
      </c>
      <c r="B703" s="3" t="n">
        <v>39499.6601851852</v>
      </c>
      <c r="C703" s="0" t="n">
        <v>46.002121</v>
      </c>
      <c r="D703" s="0" t="n">
        <v>6.716749</v>
      </c>
      <c r="E703" s="1" t="n">
        <v>2000.7</v>
      </c>
      <c r="H703" s="4" t="n">
        <f aca="false">B703-B702</f>
        <v>5.78703819444445E-005</v>
      </c>
      <c r="I703" s="4" t="n">
        <f aca="false">B703-heure_depart</f>
        <v>0.040462962962963</v>
      </c>
      <c r="J703" s="1" t="n">
        <f aca="false">E703-E702</f>
        <v>-6.89999999999986</v>
      </c>
      <c r="K703" s="2" t="n">
        <f aca="false">(K702+SQRT((C701-C702)^2+(D701-D702)^2)*100)</f>
        <v>12.1227793539236</v>
      </c>
      <c r="L703" s="1" t="n">
        <v>2000.7</v>
      </c>
    </row>
    <row r="704" customFormat="false" ht="14.25" hidden="false" customHeight="false" outlineLevel="0" collapsed="false">
      <c r="A704" s="0" t="s">
        <v>10</v>
      </c>
      <c r="B704" s="3" t="n">
        <v>39499.6602430556</v>
      </c>
      <c r="C704" s="0" t="n">
        <v>46.002192</v>
      </c>
      <c r="D704" s="0" t="n">
        <v>6.71644</v>
      </c>
      <c r="E704" s="1" t="n">
        <v>1999.1</v>
      </c>
      <c r="H704" s="4" t="n">
        <f aca="false">B704-B703</f>
        <v>5.78703703703704E-005</v>
      </c>
      <c r="I704" s="4" t="n">
        <f aca="false">B704-heure_depart</f>
        <v>0.0405208333333333</v>
      </c>
      <c r="J704" s="1" t="n">
        <f aca="false">E704-E703</f>
        <v>-1.60000000000014</v>
      </c>
      <c r="K704" s="2" t="n">
        <f aca="false">(K703+SQRT((C702-C703)^2+(D702-D703)^2)*100)</f>
        <v>12.1626838649468</v>
      </c>
      <c r="L704" s="1" t="n">
        <v>1999.1</v>
      </c>
    </row>
    <row r="705" customFormat="false" ht="14.25" hidden="false" customHeight="false" outlineLevel="0" collapsed="false">
      <c r="A705" s="0" t="s">
        <v>10</v>
      </c>
      <c r="B705" s="3" t="n">
        <v>39499.6603009259</v>
      </c>
      <c r="C705" s="0" t="n">
        <v>46.002175</v>
      </c>
      <c r="D705" s="0" t="n">
        <v>6.716254</v>
      </c>
      <c r="E705" s="1" t="n">
        <v>1996</v>
      </c>
      <c r="H705" s="4" t="n">
        <f aca="false">B705-B704</f>
        <v>5.78703703703704E-005</v>
      </c>
      <c r="I705" s="4" t="n">
        <f aca="false">B705-heure_depart</f>
        <v>0.0405787037037037</v>
      </c>
      <c r="J705" s="1" t="n">
        <f aca="false">E705-E704</f>
        <v>-3.09999999999991</v>
      </c>
      <c r="K705" s="2" t="n">
        <f aca="false">(K704+SQRT((C703-C704)^2+(D703-D704)^2)*100)</f>
        <v>12.1943890695668</v>
      </c>
      <c r="L705" s="1" t="n">
        <v>1996</v>
      </c>
    </row>
    <row r="706" customFormat="false" ht="14.25" hidden="false" customHeight="false" outlineLevel="0" collapsed="false">
      <c r="A706" s="0" t="s">
        <v>10</v>
      </c>
      <c r="B706" s="3" t="n">
        <v>39499.6603587963</v>
      </c>
      <c r="C706" s="0" t="n">
        <v>46.00228</v>
      </c>
      <c r="D706" s="0" t="n">
        <v>6.71601</v>
      </c>
      <c r="E706" s="1" t="n">
        <v>1989.2</v>
      </c>
      <c r="H706" s="4" t="n">
        <f aca="false">B706-B705</f>
        <v>5.78703703703704E-005</v>
      </c>
      <c r="I706" s="4" t="n">
        <f aca="false">B706-heure_depart</f>
        <v>0.0406365740740741</v>
      </c>
      <c r="J706" s="1" t="n">
        <f aca="false">E706-E705</f>
        <v>-6.79999999999995</v>
      </c>
      <c r="K706" s="2" t="n">
        <f aca="false">(K705+SQRT((C704-C705)^2+(D704-D705)^2)*100)</f>
        <v>12.2130665961696</v>
      </c>
      <c r="L706" s="1" t="n">
        <v>1989.2</v>
      </c>
    </row>
    <row r="707" customFormat="false" ht="14.25" hidden="false" customHeight="false" outlineLevel="0" collapsed="false">
      <c r="A707" s="0" t="s">
        <v>10</v>
      </c>
      <c r="B707" s="3" t="n">
        <v>39499.6604166667</v>
      </c>
      <c r="C707" s="0" t="n">
        <v>46.002372</v>
      </c>
      <c r="D707" s="0" t="n">
        <v>6.715638</v>
      </c>
      <c r="E707" s="1" t="n">
        <v>1980.6</v>
      </c>
      <c r="H707" s="4" t="n">
        <f aca="false">B707-B706</f>
        <v>5.78703703703704E-005</v>
      </c>
      <c r="I707" s="4" t="n">
        <f aca="false">B707-heure_depart</f>
        <v>0.0406944444444444</v>
      </c>
      <c r="J707" s="1" t="n">
        <f aca="false">E707-E706</f>
        <v>-8.60000000000014</v>
      </c>
      <c r="K707" s="2" t="n">
        <f aca="false">(K706+SQRT((C705-C706)^2+(D705-D706)^2)*100)</f>
        <v>12.2396299167452</v>
      </c>
      <c r="L707" s="1" t="n">
        <v>1980.6</v>
      </c>
    </row>
    <row r="708" customFormat="false" ht="14.25" hidden="false" customHeight="false" outlineLevel="0" collapsed="false">
      <c r="A708" s="0" t="s">
        <v>10</v>
      </c>
      <c r="B708" s="3" t="n">
        <v>39499.660474537</v>
      </c>
      <c r="C708" s="0" t="n">
        <v>46.002464</v>
      </c>
      <c r="D708" s="0" t="n">
        <v>6.715297</v>
      </c>
      <c r="E708" s="1" t="n">
        <v>1973.4</v>
      </c>
      <c r="H708" s="4" t="n">
        <f aca="false">B708-B707</f>
        <v>5.78703703703704E-005</v>
      </c>
      <c r="I708" s="4" t="n">
        <f aca="false">B708-heure_depart</f>
        <v>0.0407523148148148</v>
      </c>
      <c r="J708" s="1" t="n">
        <f aca="false">E708-E707</f>
        <v>-7.19999999999982</v>
      </c>
      <c r="K708" s="2" t="n">
        <f aca="false">(K707+SQRT((C706-C707)^2+(D706-D707)^2)*100)</f>
        <v>12.2779506683036</v>
      </c>
      <c r="L708" s="1" t="n">
        <v>1973.4</v>
      </c>
    </row>
    <row r="709" customFormat="false" ht="14.25" hidden="false" customHeight="false" outlineLevel="0" collapsed="false">
      <c r="A709" s="0" t="s">
        <v>10</v>
      </c>
      <c r="B709" s="3" t="n">
        <v>39499.6605324074</v>
      </c>
      <c r="C709" s="0" t="n">
        <v>46.002625</v>
      </c>
      <c r="D709" s="0" t="n">
        <v>6.714933</v>
      </c>
      <c r="E709" s="1" t="n">
        <v>1963.7</v>
      </c>
      <c r="H709" s="4" t="n">
        <f aca="false">B709-B708</f>
        <v>5.78703703703704E-005</v>
      </c>
      <c r="I709" s="4" t="n">
        <f aca="false">B709-heure_depart</f>
        <v>0.0408101851736111</v>
      </c>
      <c r="J709" s="1" t="n">
        <f aca="false">E709-E708</f>
        <v>-9.70000000000005</v>
      </c>
      <c r="K709" s="2" t="n">
        <f aca="false">(K708+SQRT((C707-C708)^2+(D707-D708)^2)*100)</f>
        <v>12.3132699265065</v>
      </c>
      <c r="L709" s="1" t="n">
        <v>1963.7</v>
      </c>
    </row>
    <row r="710" customFormat="false" ht="14.25" hidden="false" customHeight="false" outlineLevel="0" collapsed="false">
      <c r="A710" s="0" t="s">
        <v>10</v>
      </c>
      <c r="B710" s="3" t="n">
        <v>39499.6605902778</v>
      </c>
      <c r="C710" s="0" t="n">
        <v>46.00273</v>
      </c>
      <c r="D710" s="0" t="n">
        <v>6.714526</v>
      </c>
      <c r="E710" s="1" t="n">
        <v>1955</v>
      </c>
      <c r="H710" s="4" t="n">
        <f aca="false">B710-B709</f>
        <v>5.78703819444445E-005</v>
      </c>
      <c r="I710" s="4" t="n">
        <f aca="false">B710-heure_depart</f>
        <v>0.0408680555555556</v>
      </c>
      <c r="J710" s="1" t="n">
        <f aca="false">E710-E709</f>
        <v>-8.70000000000005</v>
      </c>
      <c r="K710" s="2" t="n">
        <f aca="false">(K709+SQRT((C708-C709)^2+(D708-D709)^2)*100)</f>
        <v>12.3530715596387</v>
      </c>
      <c r="L710" s="1" t="n">
        <v>1955</v>
      </c>
    </row>
    <row r="711" customFormat="false" ht="14.25" hidden="false" customHeight="false" outlineLevel="0" collapsed="false">
      <c r="A711" s="0" t="s">
        <v>10</v>
      </c>
      <c r="B711" s="3" t="n">
        <v>39499.6606481482</v>
      </c>
      <c r="C711" s="0" t="n">
        <v>46.002825</v>
      </c>
      <c r="D711" s="0" t="n">
        <v>6.714188</v>
      </c>
      <c r="E711" s="1" t="n">
        <v>1945.9</v>
      </c>
      <c r="H711" s="4" t="n">
        <f aca="false">B711-B710</f>
        <v>5.78703703703704E-005</v>
      </c>
      <c r="I711" s="4" t="n">
        <f aca="false">B711-heure_depart</f>
        <v>0.0409259259259259</v>
      </c>
      <c r="J711" s="1" t="n">
        <f aca="false">E711-E710</f>
        <v>-9.09999999999991</v>
      </c>
      <c r="K711" s="2" t="n">
        <f aca="false">(K710+SQRT((C709-C710)^2+(D709-D710)^2)*100)</f>
        <v>12.3951041660294</v>
      </c>
      <c r="L711" s="1" t="n">
        <v>1945.9</v>
      </c>
    </row>
    <row r="712" customFormat="false" ht="14.25" hidden="false" customHeight="false" outlineLevel="0" collapsed="false">
      <c r="A712" s="0" t="s">
        <v>10</v>
      </c>
      <c r="B712" s="3" t="n">
        <v>39499.6607060185</v>
      </c>
      <c r="C712" s="0" t="n">
        <v>46.002822</v>
      </c>
      <c r="D712" s="0" t="n">
        <v>6.713903</v>
      </c>
      <c r="E712" s="1" t="n">
        <v>1936.9</v>
      </c>
      <c r="H712" s="4" t="n">
        <f aca="false">B712-B711</f>
        <v>5.78703703703704E-005</v>
      </c>
      <c r="I712" s="4" t="n">
        <f aca="false">B712-heure_depart</f>
        <v>0.0409837962962963</v>
      </c>
      <c r="J712" s="1" t="n">
        <f aca="false">E712-E711</f>
        <v>-9</v>
      </c>
      <c r="K712" s="2" t="n">
        <f aca="false">(K711+SQRT((C710-C711)^2+(D710-D711)^2)*100)</f>
        <v>12.4302138513029</v>
      </c>
      <c r="L712" s="1" t="n">
        <v>1936.9</v>
      </c>
    </row>
    <row r="713" customFormat="false" ht="14.25" hidden="false" customHeight="false" outlineLevel="0" collapsed="false">
      <c r="A713" s="0" t="s">
        <v>10</v>
      </c>
      <c r="B713" s="3" t="n">
        <v>39499.6607638889</v>
      </c>
      <c r="C713" s="0" t="n">
        <v>46.002853</v>
      </c>
      <c r="D713" s="0" t="n">
        <v>6.713574</v>
      </c>
      <c r="E713" s="1" t="n">
        <v>1928.8</v>
      </c>
      <c r="H713" s="4" t="n">
        <f aca="false">B713-B712</f>
        <v>5.78703703703704E-005</v>
      </c>
      <c r="I713" s="4" t="n">
        <f aca="false">B713-heure_depart</f>
        <v>0.0410416666666667</v>
      </c>
      <c r="J713" s="1" t="n">
        <f aca="false">E713-E712</f>
        <v>-8.10000000000014</v>
      </c>
      <c r="K713" s="2" t="n">
        <f aca="false">(K712+SQRT((C711-C712)^2+(D711-D712)^2)*100)</f>
        <v>12.4587154302066</v>
      </c>
      <c r="L713" s="1" t="n">
        <v>1928.8</v>
      </c>
    </row>
    <row r="714" customFormat="false" ht="14.25" hidden="false" customHeight="false" outlineLevel="0" collapsed="false">
      <c r="A714" s="0" t="s">
        <v>10</v>
      </c>
      <c r="B714" s="3" t="n">
        <v>39499.6608217593</v>
      </c>
      <c r="C714" s="0" t="n">
        <v>46.002963</v>
      </c>
      <c r="D714" s="0" t="n">
        <v>6.713316</v>
      </c>
      <c r="E714" s="1" t="n">
        <v>1920.2</v>
      </c>
      <c r="H714" s="4" t="n">
        <f aca="false">B714-B713</f>
        <v>5.78703703703704E-005</v>
      </c>
      <c r="I714" s="4" t="n">
        <f aca="false">B714-heure_depart</f>
        <v>0.041099537037037</v>
      </c>
      <c r="J714" s="1" t="n">
        <f aca="false">E714-E713</f>
        <v>-8.59999999999991</v>
      </c>
      <c r="K714" s="2" t="n">
        <f aca="false">(K713+SQRT((C712-C713)^2+(D712-D713)^2)*100)</f>
        <v>12.4917611561026</v>
      </c>
      <c r="L714" s="1" t="n">
        <v>1920.2</v>
      </c>
    </row>
    <row r="715" customFormat="false" ht="14.25" hidden="false" customHeight="false" outlineLevel="0" collapsed="false">
      <c r="A715" s="0" t="s">
        <v>10</v>
      </c>
      <c r="B715" s="3" t="n">
        <v>39499.6608796296</v>
      </c>
      <c r="C715" s="0" t="n">
        <v>46.003024</v>
      </c>
      <c r="D715" s="0" t="n">
        <v>6.712993</v>
      </c>
      <c r="E715" s="1" t="n">
        <v>1916.5</v>
      </c>
      <c r="H715" s="4" t="n">
        <f aca="false">B715-B714</f>
        <v>5.78703703703704E-005</v>
      </c>
      <c r="I715" s="4" t="n">
        <f aca="false">B715-heure_depart</f>
        <v>0.0411574074074074</v>
      </c>
      <c r="J715" s="1" t="n">
        <f aca="false">E715-E714</f>
        <v>-3.70000000000005</v>
      </c>
      <c r="K715" s="2" t="n">
        <f aca="false">(K714+SQRT((C713-C714)^2+(D713-D714)^2)*100)</f>
        <v>12.5198082593399</v>
      </c>
      <c r="L715" s="1" t="n">
        <v>1916.5</v>
      </c>
    </row>
    <row r="716" customFormat="false" ht="14.25" hidden="false" customHeight="false" outlineLevel="0" collapsed="false">
      <c r="A716" s="0" t="s">
        <v>10</v>
      </c>
      <c r="B716" s="3" t="n">
        <v>39499.6609375</v>
      </c>
      <c r="C716" s="0" t="n">
        <v>46.003034</v>
      </c>
      <c r="D716" s="0" t="n">
        <v>6.712659</v>
      </c>
      <c r="E716" s="1" t="n">
        <v>1911.8</v>
      </c>
      <c r="H716" s="4" t="n">
        <f aca="false">B716-B715</f>
        <v>5.78703703703704E-005</v>
      </c>
      <c r="I716" s="4" t="n">
        <f aca="false">B716-heure_depart</f>
        <v>0.0412152777662037</v>
      </c>
      <c r="J716" s="1" t="n">
        <f aca="false">E716-E715</f>
        <v>-4.70000000000005</v>
      </c>
      <c r="K716" s="2" t="n">
        <f aca="false">(K715+SQRT((C714-C715)^2+(D714-D715)^2)*100)</f>
        <v>12.5526792191677</v>
      </c>
      <c r="L716" s="1" t="n">
        <v>1911.8</v>
      </c>
    </row>
    <row r="717" customFormat="false" ht="14.25" hidden="false" customHeight="false" outlineLevel="0" collapsed="false">
      <c r="A717" s="0" t="s">
        <v>10</v>
      </c>
      <c r="B717" s="3" t="n">
        <v>39499.6609953704</v>
      </c>
      <c r="C717" s="0" t="n">
        <v>46.003041</v>
      </c>
      <c r="D717" s="0" t="n">
        <v>6.712411</v>
      </c>
      <c r="E717" s="1" t="n">
        <v>1910.2</v>
      </c>
      <c r="H717" s="4" t="n">
        <f aca="false">B717-B716</f>
        <v>5.78703819444445E-005</v>
      </c>
      <c r="I717" s="4" t="n">
        <f aca="false">B717-heure_depart</f>
        <v>0.0412731481481482</v>
      </c>
      <c r="J717" s="1" t="n">
        <f aca="false">E717-E716</f>
        <v>-1.59999999999991</v>
      </c>
      <c r="K717" s="2" t="n">
        <f aca="false">(K716+SQRT((C715-C716)^2+(D715-D716)^2)*100)</f>
        <v>12.5860941858742</v>
      </c>
      <c r="L717" s="1" t="n">
        <v>1910.2</v>
      </c>
    </row>
    <row r="718" customFormat="false" ht="14.25" hidden="false" customHeight="false" outlineLevel="0" collapsed="false">
      <c r="A718" s="0" t="s">
        <v>10</v>
      </c>
      <c r="B718" s="3" t="n">
        <v>39499.6610532407</v>
      </c>
      <c r="C718" s="0" t="n">
        <v>46.003094</v>
      </c>
      <c r="D718" s="0" t="n">
        <v>6.712337</v>
      </c>
      <c r="E718" s="1" t="n">
        <v>1907.7</v>
      </c>
      <c r="H718" s="4" t="n">
        <f aca="false">B718-B717</f>
        <v>5.78703703703704E-005</v>
      </c>
      <c r="I718" s="4" t="n">
        <f aca="false">B718-heure_depart</f>
        <v>0.0413310185185185</v>
      </c>
      <c r="J718" s="1" t="n">
        <f aca="false">E718-E717</f>
        <v>-2.5</v>
      </c>
      <c r="K718" s="2" t="n">
        <f aca="false">(K717+SQRT((C716-C717)^2+(D716-D717)^2)*100)</f>
        <v>12.6109040629396</v>
      </c>
      <c r="L718" s="1" t="n">
        <v>1907.7</v>
      </c>
    </row>
    <row r="719" customFormat="false" ht="14.25" hidden="false" customHeight="false" outlineLevel="0" collapsed="false">
      <c r="A719" s="0" t="s">
        <v>10</v>
      </c>
      <c r="B719" s="3" t="n">
        <v>39499.6611111111</v>
      </c>
      <c r="C719" s="0" t="n">
        <v>46.003115</v>
      </c>
      <c r="D719" s="0" t="n">
        <v>6.712349</v>
      </c>
      <c r="E719" s="1" t="n">
        <v>1907.1</v>
      </c>
      <c r="H719" s="4" t="n">
        <f aca="false">B719-B718</f>
        <v>5.78703703703704E-005</v>
      </c>
      <c r="I719" s="4" t="n">
        <f aca="false">B719-heure_depart</f>
        <v>0.0413888888888889</v>
      </c>
      <c r="J719" s="1" t="n">
        <f aca="false">E719-E718</f>
        <v>-0.600000000000136</v>
      </c>
      <c r="K719" s="2" t="n">
        <f aca="false">(K718+SQRT((C717-C718)^2+(D717-D718)^2)*100)</f>
        <v>12.6200062604762</v>
      </c>
      <c r="L719" s="1" t="n">
        <v>1907.1</v>
      </c>
    </row>
    <row r="720" customFormat="false" ht="14.25" hidden="false" customHeight="false" outlineLevel="0" collapsed="false">
      <c r="A720" s="0" t="s">
        <v>10</v>
      </c>
      <c r="B720" s="3" t="n">
        <v>39499.6611689815</v>
      </c>
      <c r="C720" s="0" t="n">
        <v>46.00313</v>
      </c>
      <c r="D720" s="0" t="n">
        <v>6.712196</v>
      </c>
      <c r="E720" s="1" t="n">
        <v>1904.6</v>
      </c>
      <c r="H720" s="4" t="n">
        <f aca="false">B720-B719</f>
        <v>5.78703703703704E-005</v>
      </c>
      <c r="I720" s="4" t="n">
        <f aca="false">B720-heure_depart</f>
        <v>0.0414467592592593</v>
      </c>
      <c r="J720" s="1" t="n">
        <f aca="false">E720-E719</f>
        <v>-2.5</v>
      </c>
      <c r="K720" s="2" t="n">
        <f aca="false">(K719+SQRT((C718-C719)^2+(D718-D719)^2)*100)</f>
        <v>12.622424937801</v>
      </c>
      <c r="L720" s="1" t="n">
        <v>1904.6</v>
      </c>
    </row>
    <row r="721" customFormat="false" ht="14.25" hidden="false" customHeight="false" outlineLevel="0" collapsed="false">
      <c r="A721" s="0" t="s">
        <v>10</v>
      </c>
      <c r="B721" s="3" t="n">
        <v>39499.6612268519</v>
      </c>
      <c r="C721" s="0" t="n">
        <v>46.003051</v>
      </c>
      <c r="D721" s="0" t="n">
        <v>6.711982</v>
      </c>
      <c r="E721" s="1" t="n">
        <v>1902</v>
      </c>
      <c r="H721" s="4" t="n">
        <f aca="false">B721-B720</f>
        <v>5.78703703703704E-005</v>
      </c>
      <c r="I721" s="4" t="n">
        <f aca="false">B721-heure_depart</f>
        <v>0.0415046296296296</v>
      </c>
      <c r="J721" s="1" t="n">
        <f aca="false">E721-E720</f>
        <v>-2.59999999999991</v>
      </c>
      <c r="K721" s="2" t="n">
        <f aca="false">(K720+SQRT((C719-C720)^2+(D719-D720)^2)*100)</f>
        <v>12.6377982913714</v>
      </c>
      <c r="L721" s="1" t="n">
        <v>1902</v>
      </c>
    </row>
    <row r="722" customFormat="false" ht="14.25" hidden="false" customHeight="false" outlineLevel="0" collapsed="false">
      <c r="A722" s="0" t="s">
        <v>10</v>
      </c>
      <c r="B722" s="3" t="n">
        <v>39499.6612847222</v>
      </c>
      <c r="C722" s="0" t="n">
        <v>46.003192</v>
      </c>
      <c r="D722" s="0" t="n">
        <v>6.71188</v>
      </c>
      <c r="E722" s="1" t="n">
        <v>1898</v>
      </c>
      <c r="H722" s="4" t="n">
        <f aca="false">B722-B721</f>
        <v>5.78703703703704E-005</v>
      </c>
      <c r="I722" s="4" t="n">
        <f aca="false">B722-heure_depart</f>
        <v>0.0415625</v>
      </c>
      <c r="J722" s="1" t="n">
        <f aca="false">E722-E721</f>
        <v>-4</v>
      </c>
      <c r="K722" s="2" t="n">
        <f aca="false">(K721+SQRT((C720-C721)^2+(D720-D721)^2)*100)</f>
        <v>12.6606099112174</v>
      </c>
      <c r="L722" s="1" t="n">
        <v>1898</v>
      </c>
    </row>
    <row r="723" customFormat="false" ht="14.25" hidden="false" customHeight="false" outlineLevel="0" collapsed="false">
      <c r="A723" s="0" t="s">
        <v>10</v>
      </c>
      <c r="B723" s="3" t="n">
        <v>39499.6613425926</v>
      </c>
      <c r="C723" s="0" t="n">
        <v>46.003302</v>
      </c>
      <c r="D723" s="0" t="n">
        <v>6.711658</v>
      </c>
      <c r="E723" s="1" t="n">
        <v>1892.4</v>
      </c>
      <c r="H723" s="4" t="n">
        <f aca="false">B723-B722</f>
        <v>5.78703703703704E-005</v>
      </c>
      <c r="I723" s="4" t="n">
        <f aca="false">B723-heure_depart</f>
        <v>0.0416203703587963</v>
      </c>
      <c r="J723" s="1" t="n">
        <f aca="false">E723-E722</f>
        <v>-5.59999999999991</v>
      </c>
      <c r="K723" s="2" t="n">
        <f aca="false">(K722+SQRT((C721-C722)^2+(D721-D722)^2)*100)</f>
        <v>12.678012497232</v>
      </c>
      <c r="L723" s="1" t="n">
        <v>1892.4</v>
      </c>
    </row>
    <row r="724" customFormat="false" ht="14.25" hidden="false" customHeight="false" outlineLevel="0" collapsed="false">
      <c r="A724" s="0" t="s">
        <v>10</v>
      </c>
      <c r="B724" s="3" t="n">
        <v>39499.661400463</v>
      </c>
      <c r="C724" s="0" t="n">
        <v>46.003385</v>
      </c>
      <c r="D724" s="0" t="n">
        <v>6.711394</v>
      </c>
      <c r="E724" s="1" t="n">
        <v>1884.5</v>
      </c>
      <c r="H724" s="4" t="n">
        <f aca="false">B724-B723</f>
        <v>5.78703819444445E-005</v>
      </c>
      <c r="I724" s="4" t="n">
        <f aca="false">B724-heure_depart</f>
        <v>0.0416782407407407</v>
      </c>
      <c r="J724" s="1" t="n">
        <f aca="false">E724-E723</f>
        <v>-7.90000000000009</v>
      </c>
      <c r="K724" s="2" t="n">
        <f aca="false">(K723+SQRT((C722-C723)^2+(D722-D723)^2)*100)</f>
        <v>12.7027882918711</v>
      </c>
      <c r="L724" s="1" t="n">
        <v>1884.5</v>
      </c>
    </row>
    <row r="725" customFormat="false" ht="14.25" hidden="false" customHeight="false" outlineLevel="0" collapsed="false">
      <c r="A725" s="0" t="s">
        <v>10</v>
      </c>
      <c r="B725" s="3" t="n">
        <v>39499.6614583333</v>
      </c>
      <c r="C725" s="0" t="n">
        <v>46.003496</v>
      </c>
      <c r="D725" s="0" t="n">
        <v>6.711091</v>
      </c>
      <c r="E725" s="1" t="n">
        <v>1875.3</v>
      </c>
      <c r="H725" s="4" t="n">
        <f aca="false">B725-B724</f>
        <v>5.78703703703704E-005</v>
      </c>
      <c r="I725" s="4" t="n">
        <f aca="false">B725-heure_depart</f>
        <v>0.0417361111111111</v>
      </c>
      <c r="J725" s="1" t="n">
        <f aca="false">E725-E724</f>
        <v>-9.20000000000005</v>
      </c>
      <c r="K725" s="2" t="n">
        <f aca="false">(K724+SQRT((C723-C724)^2+(D723-D724)^2)*100)</f>
        <v>12.7304622868846</v>
      </c>
      <c r="L725" s="1" t="n">
        <v>1875.3</v>
      </c>
    </row>
    <row r="726" customFormat="false" ht="14.25" hidden="false" customHeight="false" outlineLevel="0" collapsed="false">
      <c r="A726" s="0" t="s">
        <v>10</v>
      </c>
      <c r="B726" s="3" t="n">
        <v>39499.6615162037</v>
      </c>
      <c r="C726" s="0" t="n">
        <v>46.003695</v>
      </c>
      <c r="D726" s="0" t="n">
        <v>6.711058</v>
      </c>
      <c r="E726" s="1" t="n">
        <v>1872</v>
      </c>
      <c r="H726" s="4" t="n">
        <f aca="false">B726-B725</f>
        <v>5.78703703703704E-005</v>
      </c>
      <c r="I726" s="4" t="n">
        <f aca="false">B726-heure_depart</f>
        <v>0.0417939814814815</v>
      </c>
      <c r="J726" s="1" t="n">
        <f aca="false">E726-E725</f>
        <v>-3.29999999999995</v>
      </c>
      <c r="K726" s="2" t="n">
        <f aca="false">(K725+SQRT((C724-C725)^2+(D724-D725)^2)*100)</f>
        <v>12.7627314672274</v>
      </c>
      <c r="L726" s="1" t="n">
        <v>1872</v>
      </c>
    </row>
    <row r="727" customFormat="false" ht="14.25" hidden="false" customHeight="false" outlineLevel="0" collapsed="false">
      <c r="A727" s="0" t="s">
        <v>10</v>
      </c>
      <c r="B727" s="3" t="n">
        <v>39499.6615740741</v>
      </c>
      <c r="C727" s="0" t="n">
        <v>46.003816</v>
      </c>
      <c r="D727" s="0" t="n">
        <v>6.710933</v>
      </c>
      <c r="E727" s="1" t="n">
        <v>1865.2</v>
      </c>
      <c r="H727" s="4" t="n">
        <f aca="false">B727-B726</f>
        <v>5.78703703703704E-005</v>
      </c>
      <c r="I727" s="4" t="n">
        <f aca="false">B727-heure_depart</f>
        <v>0.0418518518518519</v>
      </c>
      <c r="J727" s="1" t="n">
        <f aca="false">E727-E726</f>
        <v>-6.79999999999995</v>
      </c>
      <c r="K727" s="2" t="n">
        <f aca="false">(K726+SQRT((C725-C726)^2+(D725-D726)^2)*100)</f>
        <v>12.7829032296691</v>
      </c>
      <c r="L727" s="1" t="n">
        <v>1865.2</v>
      </c>
    </row>
    <row r="728" customFormat="false" ht="14.25" hidden="false" customHeight="false" outlineLevel="0" collapsed="false">
      <c r="A728" s="0" t="s">
        <v>10</v>
      </c>
      <c r="B728" s="3" t="n">
        <v>39499.6616319444</v>
      </c>
      <c r="C728" s="0" t="n">
        <v>46.003922</v>
      </c>
      <c r="D728" s="0" t="n">
        <v>6.710614</v>
      </c>
      <c r="E728" s="1" t="n">
        <v>1856.1</v>
      </c>
      <c r="H728" s="4" t="n">
        <f aca="false">B728-B727</f>
        <v>5.78703703703704E-005</v>
      </c>
      <c r="I728" s="4" t="n">
        <f aca="false">B728-heure_depart</f>
        <v>0.0419097222222222</v>
      </c>
      <c r="J728" s="1" t="n">
        <f aca="false">E728-E727</f>
        <v>-9.10000000000014</v>
      </c>
      <c r="K728" s="2" t="n">
        <f aca="false">(K727+SQRT((C726-C727)^2+(D726-D727)^2)*100)</f>
        <v>12.8003003558687</v>
      </c>
      <c r="L728" s="1" t="n">
        <v>1856.1</v>
      </c>
    </row>
    <row r="729" customFormat="false" ht="14.25" hidden="false" customHeight="false" outlineLevel="0" collapsed="false">
      <c r="A729" s="0" t="s">
        <v>10</v>
      </c>
      <c r="B729" s="3" t="n">
        <v>39499.6616898148</v>
      </c>
      <c r="C729" s="0" t="n">
        <v>46.004068</v>
      </c>
      <c r="D729" s="0" t="n">
        <v>6.710167</v>
      </c>
      <c r="E729" s="1" t="n">
        <v>1849.1</v>
      </c>
      <c r="H729" s="4" t="n">
        <f aca="false">B729-B728</f>
        <v>5.78703703703704E-005</v>
      </c>
      <c r="I729" s="4" t="n">
        <f aca="false">B729-heure_depart</f>
        <v>0.0419675925925926</v>
      </c>
      <c r="J729" s="1" t="n">
        <f aca="false">E729-E728</f>
        <v>-7</v>
      </c>
      <c r="K729" s="2" t="n">
        <f aca="false">(K728+SQRT((C727-C728)^2+(D727-D728)^2)*100)</f>
        <v>12.8339153822706</v>
      </c>
      <c r="L729" s="1" t="n">
        <v>1849.1</v>
      </c>
    </row>
    <row r="730" customFormat="false" ht="14.25" hidden="false" customHeight="false" outlineLevel="0" collapsed="false">
      <c r="A730" s="0" t="s">
        <v>10</v>
      </c>
      <c r="B730" s="3" t="n">
        <v>39499.6617476852</v>
      </c>
      <c r="C730" s="0" t="n">
        <v>46.004182</v>
      </c>
      <c r="D730" s="0" t="n">
        <v>6.709771</v>
      </c>
      <c r="E730" s="1" t="n">
        <v>1845</v>
      </c>
      <c r="H730" s="4" t="n">
        <f aca="false">B730-B729</f>
        <v>5.78703703703704E-005</v>
      </c>
      <c r="I730" s="4" t="n">
        <f aca="false">B730-heure_depart</f>
        <v>0.0420254629513889</v>
      </c>
      <c r="J730" s="1" t="n">
        <f aca="false">E730-E729</f>
        <v>-4.09999999999991</v>
      </c>
      <c r="K730" s="2" t="n">
        <f aca="false">(K729+SQRT((C728-C729)^2+(D728-D729)^2)*100)</f>
        <v>12.8809393123486</v>
      </c>
      <c r="L730" s="1" t="n">
        <v>1845</v>
      </c>
    </row>
    <row r="731" customFormat="false" ht="14.25" hidden="false" customHeight="false" outlineLevel="0" collapsed="false">
      <c r="A731" s="0" t="s">
        <v>10</v>
      </c>
      <c r="B731" s="3" t="n">
        <v>39499.6618055556</v>
      </c>
      <c r="C731" s="0" t="n">
        <v>46.004268</v>
      </c>
      <c r="D731" s="0" t="n">
        <v>6.709409</v>
      </c>
      <c r="E731" s="1" t="n">
        <v>1839.7</v>
      </c>
      <c r="H731" s="4" t="n">
        <f aca="false">B731-B730</f>
        <v>5.78703819444445E-005</v>
      </c>
      <c r="I731" s="4" t="n">
        <f aca="false">B731-heure_depart</f>
        <v>0.0420833333333333</v>
      </c>
      <c r="J731" s="1" t="n">
        <f aca="false">E731-E730</f>
        <v>-5.29999999999995</v>
      </c>
      <c r="K731" s="2" t="n">
        <f aca="false">(K730+SQRT((C729-C730)^2+(D729-D730)^2)*100)</f>
        <v>12.9221475639496</v>
      </c>
      <c r="L731" s="1" t="n">
        <v>1839.7</v>
      </c>
    </row>
    <row r="732" customFormat="false" ht="14.25" hidden="false" customHeight="false" outlineLevel="0" collapsed="false">
      <c r="A732" s="0" t="s">
        <v>10</v>
      </c>
      <c r="B732" s="3" t="n">
        <v>39499.6618634259</v>
      </c>
      <c r="C732" s="0" t="n">
        <v>46.004323</v>
      </c>
      <c r="D732" s="0" t="n">
        <v>6.709115</v>
      </c>
      <c r="E732" s="1" t="n">
        <v>1835.3</v>
      </c>
      <c r="H732" s="4" t="n">
        <f aca="false">B732-B731</f>
        <v>5.78703703703704E-005</v>
      </c>
      <c r="I732" s="4" t="n">
        <f aca="false">B732-heure_depart</f>
        <v>0.0421412037037037</v>
      </c>
      <c r="J732" s="1" t="n">
        <f aca="false">E732-E731</f>
        <v>-4.40000000000009</v>
      </c>
      <c r="K732" s="2" t="n">
        <f aca="false">(K731+SQRT((C730-C731)^2+(D730-D731)^2)*100)</f>
        <v>12.95935509007</v>
      </c>
      <c r="L732" s="1" t="n">
        <v>1835.3</v>
      </c>
    </row>
    <row r="733" customFormat="false" ht="14.25" hidden="false" customHeight="false" outlineLevel="0" collapsed="false">
      <c r="A733" s="0" t="s">
        <v>10</v>
      </c>
      <c r="B733" s="3" t="n">
        <v>39499.6619212963</v>
      </c>
      <c r="C733" s="0" t="n">
        <v>46.004332</v>
      </c>
      <c r="D733" s="0" t="n">
        <v>6.708885</v>
      </c>
      <c r="E733" s="1" t="n">
        <v>1833</v>
      </c>
      <c r="H733" s="4" t="n">
        <f aca="false">B733-B732</f>
        <v>5.78703703703704E-005</v>
      </c>
      <c r="I733" s="4" t="n">
        <f aca="false">B733-heure_depart</f>
        <v>0.0421990740740741</v>
      </c>
      <c r="J733" s="1" t="n">
        <f aca="false">E733-E732</f>
        <v>-2.29999999999995</v>
      </c>
      <c r="K733" s="2" t="n">
        <f aca="false">(K732+SQRT((C731-C732)^2+(D731-D732)^2)*100)</f>
        <v>12.9892651218319</v>
      </c>
      <c r="L733" s="1" t="n">
        <v>1833</v>
      </c>
    </row>
    <row r="734" customFormat="false" ht="14.25" hidden="false" customHeight="false" outlineLevel="0" collapsed="false">
      <c r="A734" s="0" t="s">
        <v>10</v>
      </c>
      <c r="B734" s="3" t="n">
        <v>39499.6619791667</v>
      </c>
      <c r="C734" s="0" t="n">
        <v>46.004224</v>
      </c>
      <c r="D734" s="0" t="n">
        <v>6.708545</v>
      </c>
      <c r="E734" s="1" t="n">
        <v>1824</v>
      </c>
      <c r="H734" s="4" t="n">
        <f aca="false">B734-B733</f>
        <v>5.78703703703704E-005</v>
      </c>
      <c r="I734" s="4" t="n">
        <f aca="false">B734-heure_depart</f>
        <v>0.0422569444444444</v>
      </c>
      <c r="J734" s="1" t="n">
        <f aca="false">E734-E733</f>
        <v>-9</v>
      </c>
      <c r="K734" s="2" t="n">
        <f aca="false">(K733+SQRT((C732-C733)^2+(D732-D733)^2)*100)</f>
        <v>13.0122827237921</v>
      </c>
      <c r="L734" s="1" t="n">
        <v>1824</v>
      </c>
    </row>
    <row r="735" customFormat="false" ht="14.25" hidden="false" customHeight="false" outlineLevel="0" collapsed="false">
      <c r="A735" s="0" t="s">
        <v>10</v>
      </c>
      <c r="B735" s="3" t="n">
        <v>39499.662037037</v>
      </c>
      <c r="C735" s="0" t="n">
        <v>46.004223</v>
      </c>
      <c r="D735" s="0" t="n">
        <v>6.708065</v>
      </c>
      <c r="E735" s="1" t="n">
        <v>1816.8</v>
      </c>
      <c r="H735" s="4" t="n">
        <f aca="false">B735-B734</f>
        <v>5.78703703703704E-005</v>
      </c>
      <c r="I735" s="4" t="n">
        <f aca="false">B735-heure_depart</f>
        <v>0.0423148148148148</v>
      </c>
      <c r="J735" s="1" t="n">
        <f aca="false">E735-E734</f>
        <v>-7.20000000000005</v>
      </c>
      <c r="K735" s="2" t="n">
        <f aca="false">(K734+SQRT((C733-C734)^2+(D733-D734)^2)*100)</f>
        <v>13.0479568040185</v>
      </c>
      <c r="L735" s="1" t="n">
        <v>1816.8</v>
      </c>
    </row>
    <row r="736" customFormat="false" ht="14.25" hidden="false" customHeight="false" outlineLevel="0" collapsed="false">
      <c r="A736" s="0" t="s">
        <v>10</v>
      </c>
      <c r="B736" s="3" t="n">
        <v>39499.6620949074</v>
      </c>
      <c r="C736" s="0" t="n">
        <v>46.004222</v>
      </c>
      <c r="D736" s="0" t="n">
        <v>6.707588</v>
      </c>
      <c r="E736" s="1" t="n">
        <v>1810.5</v>
      </c>
      <c r="H736" s="4" t="n">
        <f aca="false">B736-B735</f>
        <v>5.78703703703704E-005</v>
      </c>
      <c r="I736" s="4" t="n">
        <f aca="false">B736-heure_depart</f>
        <v>0.0423726851851852</v>
      </c>
      <c r="J736" s="1" t="n">
        <f aca="false">E736-E735</f>
        <v>-6.29999999999995</v>
      </c>
      <c r="K736" s="2" t="n">
        <f aca="false">(K735+SQRT((C734-C735)^2+(D734-D735)^2)*100)</f>
        <v>13.095956908185</v>
      </c>
      <c r="L736" s="1" t="n">
        <v>1810.5</v>
      </c>
    </row>
    <row r="737" customFormat="false" ht="14.25" hidden="false" customHeight="false" outlineLevel="0" collapsed="false">
      <c r="A737" s="0" t="s">
        <v>10</v>
      </c>
      <c r="B737" s="3" t="n">
        <v>39499.6621527778</v>
      </c>
      <c r="C737" s="0" t="n">
        <v>46.004226</v>
      </c>
      <c r="D737" s="0" t="n">
        <v>6.707026</v>
      </c>
      <c r="E737" s="1" t="n">
        <v>1800.9</v>
      </c>
      <c r="H737" s="4" t="n">
        <f aca="false">B737-B736</f>
        <v>5.78703703703704E-005</v>
      </c>
      <c r="I737" s="4" t="n">
        <f aca="false">B737-heure_depart</f>
        <v>0.0424305555555556</v>
      </c>
      <c r="J737" s="1" t="n">
        <f aca="false">E737-E736</f>
        <v>-9.59999999999991</v>
      </c>
      <c r="K737" s="2" t="n">
        <f aca="false">(K736+SQRT((C735-C736)^2+(D735-D736)^2)*100)</f>
        <v>13.1436570130067</v>
      </c>
      <c r="L737" s="1" t="n">
        <v>1800.9</v>
      </c>
    </row>
    <row r="738" customFormat="false" ht="14.25" hidden="false" customHeight="false" outlineLevel="0" collapsed="false">
      <c r="A738" s="0" t="s">
        <v>10</v>
      </c>
      <c r="B738" s="3" t="n">
        <v>39499.6622106481</v>
      </c>
      <c r="C738" s="0" t="n">
        <v>46.00434</v>
      </c>
      <c r="D738" s="0" t="n">
        <v>6.706461</v>
      </c>
      <c r="E738" s="1" t="n">
        <v>1797.9</v>
      </c>
      <c r="H738" s="4" t="n">
        <f aca="false">B738-B737</f>
        <v>5.78703703703704E-005</v>
      </c>
      <c r="I738" s="4" t="n">
        <f aca="false">B738-heure_depart</f>
        <v>0.0424884259143519</v>
      </c>
      <c r="J738" s="1" t="n">
        <f aca="false">E738-E737</f>
        <v>-3</v>
      </c>
      <c r="K738" s="2" t="n">
        <f aca="false">(K737+SQRT((C736-C737)^2+(D736-D737)^2)*100)</f>
        <v>13.1998584364762</v>
      </c>
      <c r="L738" s="1" t="n">
        <v>1797.9</v>
      </c>
    </row>
    <row r="739" customFormat="false" ht="14.25" hidden="false" customHeight="false" outlineLevel="0" collapsed="false">
      <c r="A739" s="0" t="s">
        <v>10</v>
      </c>
      <c r="B739" s="3" t="n">
        <v>39499.6622685185</v>
      </c>
      <c r="C739" s="0" t="n">
        <v>46.004447</v>
      </c>
      <c r="D739" s="0" t="n">
        <v>6.706296</v>
      </c>
      <c r="E739" s="1" t="n">
        <v>1796.8</v>
      </c>
      <c r="H739" s="4" t="n">
        <f aca="false">B739-B738</f>
        <v>5.78703819444445E-005</v>
      </c>
      <c r="I739" s="4" t="n">
        <f aca="false">B739-heure_depart</f>
        <v>0.0425462962962963</v>
      </c>
      <c r="J739" s="1" t="n">
        <f aca="false">E739-E738</f>
        <v>-1.10000000000014</v>
      </c>
      <c r="K739" s="2" t="n">
        <f aca="false">(K738+SQRT((C737-C738)^2+(D737-D738)^2)*100)</f>
        <v>13.2574970520043</v>
      </c>
      <c r="L739" s="1" t="n">
        <v>1796.8</v>
      </c>
    </row>
    <row r="740" customFormat="false" ht="14.25" hidden="false" customHeight="false" outlineLevel="0" collapsed="false">
      <c r="A740" s="0" t="s">
        <v>10</v>
      </c>
      <c r="B740" s="3" t="n">
        <v>39499.6623263889</v>
      </c>
      <c r="C740" s="0" t="n">
        <v>46.004451</v>
      </c>
      <c r="D740" s="0" t="n">
        <v>6.705993</v>
      </c>
      <c r="E740" s="1" t="n">
        <v>1791.7</v>
      </c>
      <c r="H740" s="4" t="n">
        <f aca="false">B740-B739</f>
        <v>5.78703703703704E-005</v>
      </c>
      <c r="I740" s="4" t="n">
        <f aca="false">B740-heure_depart</f>
        <v>0.0426041666666667</v>
      </c>
      <c r="J740" s="1" t="n">
        <f aca="false">E740-E739</f>
        <v>-5.09999999999991</v>
      </c>
      <c r="K740" s="2" t="n">
        <f aca="false">(K739+SQRT((C738-C739)^2+(D738-D739)^2)*100)</f>
        <v>13.2771627581955</v>
      </c>
      <c r="L740" s="1" t="n">
        <v>1791.7</v>
      </c>
    </row>
    <row r="741" customFormat="false" ht="14.25" hidden="false" customHeight="false" outlineLevel="0" collapsed="false">
      <c r="A741" s="0" t="s">
        <v>10</v>
      </c>
      <c r="B741" s="3" t="n">
        <v>39499.6623842593</v>
      </c>
      <c r="C741" s="0" t="n">
        <v>46.004496</v>
      </c>
      <c r="D741" s="0" t="n">
        <v>6.705605</v>
      </c>
      <c r="E741" s="1" t="n">
        <v>1788.5</v>
      </c>
      <c r="H741" s="4" t="n">
        <f aca="false">B741-B740</f>
        <v>5.78703703703704E-005</v>
      </c>
      <c r="I741" s="4" t="n">
        <f aca="false">B741-heure_depart</f>
        <v>0.042662037037037</v>
      </c>
      <c r="J741" s="1" t="n">
        <f aca="false">E741-E740</f>
        <v>-3.20000000000005</v>
      </c>
      <c r="K741" s="2" t="n">
        <f aca="false">(K740+SQRT((C739-C740)^2+(D739-D740)^2)*100)</f>
        <v>13.3074653983445</v>
      </c>
      <c r="L741" s="1" t="n">
        <v>1788.5</v>
      </c>
    </row>
    <row r="742" customFormat="false" ht="14.25" hidden="false" customHeight="false" outlineLevel="0" collapsed="false">
      <c r="A742" s="0" t="s">
        <v>10</v>
      </c>
      <c r="B742" s="3" t="n">
        <v>39499.6624421296</v>
      </c>
      <c r="C742" s="0" t="n">
        <v>46.004537</v>
      </c>
      <c r="D742" s="0" t="n">
        <v>6.705044</v>
      </c>
      <c r="E742" s="1" t="n">
        <v>1780.3</v>
      </c>
      <c r="H742" s="4" t="n">
        <f aca="false">B742-B741</f>
        <v>5.78703703703704E-005</v>
      </c>
      <c r="I742" s="4" t="n">
        <f aca="false">B742-heure_depart</f>
        <v>0.0427199074074074</v>
      </c>
      <c r="J742" s="1" t="n">
        <f aca="false">E742-E741</f>
        <v>-8.20000000000005</v>
      </c>
      <c r="K742" s="2" t="n">
        <f aca="false">(K741+SQRT((C740-C741)^2+(D740-D741)^2)*100)</f>
        <v>13.3465254802697</v>
      </c>
      <c r="L742" s="1" t="n">
        <v>1780.3</v>
      </c>
    </row>
    <row r="743" customFormat="false" ht="14.25" hidden="false" customHeight="false" outlineLevel="0" collapsed="false">
      <c r="A743" s="0" t="s">
        <v>10</v>
      </c>
      <c r="B743" s="3" t="n">
        <v>39499.6625</v>
      </c>
      <c r="C743" s="0" t="n">
        <v>46.004561</v>
      </c>
      <c r="D743" s="0" t="n">
        <v>6.704591</v>
      </c>
      <c r="E743" s="1" t="n">
        <v>1780.4</v>
      </c>
      <c r="H743" s="4" t="n">
        <f aca="false">B743-B742</f>
        <v>5.78703703703704E-005</v>
      </c>
      <c r="I743" s="4" t="n">
        <f aca="false">B743-heure_depart</f>
        <v>0.0427777777777778</v>
      </c>
      <c r="J743" s="1" t="n">
        <f aca="false">E743-E742</f>
        <v>0.100000000000136</v>
      </c>
      <c r="K743" s="2" t="n">
        <f aca="false">(K742+SQRT((C741-C742)^2+(D741-D742)^2)*100)</f>
        <v>13.4027751024906</v>
      </c>
      <c r="L743" s="1" t="n">
        <v>1780.4</v>
      </c>
    </row>
    <row r="744" customFormat="false" ht="14.25" hidden="false" customHeight="false" outlineLevel="0" collapsed="false">
      <c r="A744" s="0" t="s">
        <v>10</v>
      </c>
      <c r="B744" s="3" t="n">
        <v>39499.6625578704</v>
      </c>
      <c r="C744" s="0" t="n">
        <v>46.004671</v>
      </c>
      <c r="D744" s="0" t="n">
        <v>6.704327</v>
      </c>
      <c r="E744" s="1" t="n">
        <v>1780.9</v>
      </c>
      <c r="H744" s="4" t="n">
        <f aca="false">B744-B743</f>
        <v>5.78703703703704E-005</v>
      </c>
      <c r="I744" s="4" t="n">
        <f aca="false">B744-heure_depart</f>
        <v>0.0428356481481482</v>
      </c>
      <c r="J744" s="1" t="n">
        <f aca="false">E744-E743</f>
        <v>0.5</v>
      </c>
      <c r="K744" s="2" t="n">
        <f aca="false">(K743+SQRT((C742-C743)^2+(D742-D743)^2)*100)</f>
        <v>13.4481386340992</v>
      </c>
      <c r="L744" s="1" t="n">
        <v>1780.9</v>
      </c>
    </row>
    <row r="745" customFormat="false" ht="14.25" hidden="false" customHeight="false" outlineLevel="0" collapsed="false">
      <c r="A745" s="0" t="s">
        <v>10</v>
      </c>
      <c r="B745" s="3" t="n">
        <v>39499.6626157407</v>
      </c>
      <c r="C745" s="0" t="n">
        <v>46.004764</v>
      </c>
      <c r="D745" s="0" t="n">
        <v>6.704015</v>
      </c>
      <c r="E745" s="1" t="n">
        <v>1776.9</v>
      </c>
      <c r="H745" s="4" t="n">
        <f aca="false">B745-B744</f>
        <v>5.78703703703704E-005</v>
      </c>
      <c r="I745" s="4" t="n">
        <f aca="false">B745-heure_depart</f>
        <v>0.0428935185069444</v>
      </c>
      <c r="J745" s="1" t="n">
        <f aca="false">E745-E744</f>
        <v>-4</v>
      </c>
      <c r="K745" s="2" t="n">
        <f aca="false">(K744+SQRT((C743-C744)^2+(D743-D744)^2)*100)</f>
        <v>13.4767386340991</v>
      </c>
      <c r="L745" s="1" t="n">
        <v>1776.9</v>
      </c>
    </row>
    <row r="746" customFormat="false" ht="14.25" hidden="false" customHeight="false" outlineLevel="0" collapsed="false">
      <c r="A746" s="0" t="s">
        <v>10</v>
      </c>
      <c r="B746" s="3" t="n">
        <v>39499.6626736111</v>
      </c>
      <c r="C746" s="0" t="n">
        <v>46.00489</v>
      </c>
      <c r="D746" s="0" t="n">
        <v>6.703678</v>
      </c>
      <c r="E746" s="1" t="n">
        <v>1773</v>
      </c>
      <c r="H746" s="4" t="n">
        <f aca="false">B746-B745</f>
        <v>5.78703819444445E-005</v>
      </c>
      <c r="I746" s="4" t="n">
        <f aca="false">B746-heure_depart</f>
        <v>0.0429513888888889</v>
      </c>
      <c r="J746" s="1" t="n">
        <f aca="false">E746-E745</f>
        <v>-3.90000000000009</v>
      </c>
      <c r="K746" s="2" t="n">
        <f aca="false">(K745+SQRT((C744-C745)^2+(D744-D745)^2)*100)</f>
        <v>13.5092952002571</v>
      </c>
      <c r="L746" s="1" t="n">
        <v>1773</v>
      </c>
    </row>
    <row r="747" customFormat="false" ht="14.25" hidden="false" customHeight="false" outlineLevel="0" collapsed="false">
      <c r="A747" s="0" t="s">
        <v>10</v>
      </c>
      <c r="B747" s="3" t="n">
        <v>39499.6627314815</v>
      </c>
      <c r="C747" s="0" t="n">
        <v>46.004966</v>
      </c>
      <c r="D747" s="0" t="n">
        <v>6.703339</v>
      </c>
      <c r="E747" s="1" t="n">
        <v>1767.9</v>
      </c>
      <c r="H747" s="4" t="n">
        <f aca="false">B747-B746</f>
        <v>5.78703703703704E-005</v>
      </c>
      <c r="I747" s="4" t="n">
        <f aca="false">B747-heure_depart</f>
        <v>0.0430092592592593</v>
      </c>
      <c r="J747" s="1" t="n">
        <f aca="false">E747-E746</f>
        <v>-5.09999999999991</v>
      </c>
      <c r="K747" s="2" t="n">
        <f aca="false">(K746+SQRT((C745-C746)^2+(D745-D746)^2)*100)</f>
        <v>13.5452736660388</v>
      </c>
      <c r="L747" s="1" t="n">
        <v>1767.9</v>
      </c>
    </row>
    <row r="748" customFormat="false" ht="14.25" hidden="false" customHeight="false" outlineLevel="0" collapsed="false">
      <c r="A748" s="0" t="s">
        <v>10</v>
      </c>
      <c r="B748" s="3" t="n">
        <v>39499.6627893519</v>
      </c>
      <c r="C748" s="0" t="n">
        <v>46.005017</v>
      </c>
      <c r="D748" s="0" t="n">
        <v>6.702996</v>
      </c>
      <c r="E748" s="1" t="n">
        <v>1762.6</v>
      </c>
      <c r="H748" s="4" t="n">
        <f aca="false">B748-B747</f>
        <v>5.78703703703704E-005</v>
      </c>
      <c r="I748" s="4" t="n">
        <f aca="false">B748-heure_depart</f>
        <v>0.0430671296296296</v>
      </c>
      <c r="J748" s="1" t="n">
        <f aca="false">E748-E747</f>
        <v>-5.30000000000018</v>
      </c>
      <c r="K748" s="2" t="n">
        <f aca="false">(K747+SQRT((C746-C747)^2+(D746-D747)^2)*100)</f>
        <v>13.580015139813</v>
      </c>
      <c r="L748" s="1" t="n">
        <v>1762.6</v>
      </c>
    </row>
    <row r="749" customFormat="false" ht="14.25" hidden="false" customHeight="false" outlineLevel="0" collapsed="false">
      <c r="A749" s="0" t="s">
        <v>10</v>
      </c>
      <c r="B749" s="3" t="n">
        <v>39499.6628472222</v>
      </c>
      <c r="C749" s="0" t="n">
        <v>46.005077</v>
      </c>
      <c r="D749" s="0" t="n">
        <v>6.70258</v>
      </c>
      <c r="E749" s="1" t="n">
        <v>1754.7</v>
      </c>
      <c r="H749" s="4" t="n">
        <f aca="false">B749-B748</f>
        <v>5.78703703703704E-005</v>
      </c>
      <c r="I749" s="4" t="n">
        <f aca="false">B749-heure_depart</f>
        <v>0.043125</v>
      </c>
      <c r="J749" s="1" t="n">
        <f aca="false">E749-E748</f>
        <v>-7.89999999999986</v>
      </c>
      <c r="K749" s="2" t="n">
        <f aca="false">(K748+SQRT((C747-C748)^2+(D747-D748)^2)*100)</f>
        <v>13.6146922215818</v>
      </c>
      <c r="L749" s="1" t="n">
        <v>1754.7</v>
      </c>
    </row>
    <row r="750" customFormat="false" ht="14.25" hidden="false" customHeight="false" outlineLevel="0" collapsed="false">
      <c r="A750" s="0" t="s">
        <v>10</v>
      </c>
      <c r="B750" s="3" t="n">
        <v>39499.6629050926</v>
      </c>
      <c r="C750" s="0" t="n">
        <v>46.005157</v>
      </c>
      <c r="D750" s="0" t="n">
        <v>6.702202</v>
      </c>
      <c r="E750" s="1" t="n">
        <v>1748.3</v>
      </c>
      <c r="H750" s="4" t="n">
        <f aca="false">B750-B749</f>
        <v>5.78703703703704E-005</v>
      </c>
      <c r="I750" s="4" t="n">
        <f aca="false">B750-heure_depart</f>
        <v>0.0431828703703704</v>
      </c>
      <c r="J750" s="1" t="n">
        <f aca="false">E750-E749</f>
        <v>-6.40000000000009</v>
      </c>
      <c r="K750" s="2" t="n">
        <f aca="false">(K749+SQRT((C748-C749)^2+(D748-D749)^2)*100)</f>
        <v>13.6567226867231</v>
      </c>
      <c r="L750" s="1" t="n">
        <v>1748.3</v>
      </c>
    </row>
    <row r="751" customFormat="false" ht="14.25" hidden="false" customHeight="false" outlineLevel="0" collapsed="false">
      <c r="A751" s="0" t="s">
        <v>10</v>
      </c>
      <c r="B751" s="3" t="n">
        <v>39499.662962963</v>
      </c>
      <c r="C751" s="0" t="n">
        <v>46.005268</v>
      </c>
      <c r="D751" s="0" t="n">
        <v>6.701822</v>
      </c>
      <c r="E751" s="1" t="n">
        <v>1743.2</v>
      </c>
      <c r="H751" s="4" t="n">
        <f aca="false">B751-B750</f>
        <v>5.78703703703704E-005</v>
      </c>
      <c r="I751" s="4" t="n">
        <f aca="false">B751-heure_depart</f>
        <v>0.0432407407407407</v>
      </c>
      <c r="J751" s="1" t="n">
        <f aca="false">E751-E750</f>
        <v>-5.09999999999991</v>
      </c>
      <c r="K751" s="2" t="n">
        <f aca="false">(K750+SQRT((C749-C750)^2+(D749-D750)^2)*100)</f>
        <v>13.6953599744126</v>
      </c>
      <c r="L751" s="1" t="n">
        <v>1743.2</v>
      </c>
    </row>
    <row r="752" customFormat="false" ht="14.25" hidden="false" customHeight="false" outlineLevel="0" collapsed="false">
      <c r="A752" s="0" t="s">
        <v>10</v>
      </c>
      <c r="B752" s="3" t="n">
        <v>39499.6630208333</v>
      </c>
      <c r="C752" s="0" t="n">
        <v>46.005311</v>
      </c>
      <c r="D752" s="0" t="n">
        <v>6.701497</v>
      </c>
      <c r="E752" s="1" t="n">
        <v>1734.9</v>
      </c>
      <c r="H752" s="4" t="n">
        <f aca="false">B752-B751</f>
        <v>5.78703703703704E-005</v>
      </c>
      <c r="I752" s="4" t="n">
        <f aca="false">B752-heure_depart</f>
        <v>0.043298611099537</v>
      </c>
      <c r="J752" s="1" t="n">
        <f aca="false">E752-E751</f>
        <v>-8.29999999999996</v>
      </c>
      <c r="K752" s="2" t="n">
        <f aca="false">(K751+SQRT((C750-C751)^2+(D750-D751)^2)*100)</f>
        <v>13.734947977646</v>
      </c>
      <c r="L752" s="1" t="n">
        <v>1734.9</v>
      </c>
    </row>
    <row r="753" customFormat="false" ht="14.25" hidden="false" customHeight="false" outlineLevel="0" collapsed="false">
      <c r="A753" s="0" t="s">
        <v>10</v>
      </c>
      <c r="B753" s="3" t="n">
        <v>39499.6630787037</v>
      </c>
      <c r="C753" s="0" t="n">
        <v>46.005391</v>
      </c>
      <c r="D753" s="0" t="n">
        <v>6.701142</v>
      </c>
      <c r="E753" s="1" t="n">
        <v>1727.7</v>
      </c>
      <c r="H753" s="4" t="n">
        <f aca="false">B753-B752</f>
        <v>5.78703819444445E-005</v>
      </c>
      <c r="I753" s="4" t="n">
        <f aca="false">B753-heure_depart</f>
        <v>0.0433564814814815</v>
      </c>
      <c r="J753" s="1" t="n">
        <f aca="false">E753-E752</f>
        <v>-7.20000000000005</v>
      </c>
      <c r="K753" s="2" t="n">
        <f aca="false">(K752+SQRT((C751-C752)^2+(D751-D752)^2)*100)</f>
        <v>13.7677312050649</v>
      </c>
      <c r="L753" s="1" t="n">
        <v>1727.7</v>
      </c>
    </row>
    <row r="754" customFormat="false" ht="14.25" hidden="false" customHeight="false" outlineLevel="0" collapsed="false">
      <c r="A754" s="0" t="s">
        <v>10</v>
      </c>
      <c r="B754" s="3" t="n">
        <v>39499.6631365741</v>
      </c>
      <c r="C754" s="0" t="n">
        <v>46.005469</v>
      </c>
      <c r="D754" s="0" t="n">
        <v>6.700905</v>
      </c>
      <c r="E754" s="1" t="n">
        <v>1726.5</v>
      </c>
      <c r="H754" s="4" t="n">
        <f aca="false">B754-B753</f>
        <v>5.78703703703704E-005</v>
      </c>
      <c r="I754" s="4" t="n">
        <f aca="false">B754-heure_depart</f>
        <v>0.0434143518518519</v>
      </c>
      <c r="J754" s="1" t="n">
        <f aca="false">E754-E753</f>
        <v>-1.20000000000005</v>
      </c>
      <c r="K754" s="2" t="n">
        <f aca="false">(K753+SQRT((C752-C753)^2+(D752-D753)^2)*100)</f>
        <v>13.8041214510108</v>
      </c>
      <c r="L754" s="1" t="n">
        <v>1726.5</v>
      </c>
    </row>
    <row r="755" customFormat="false" ht="14.25" hidden="false" customHeight="false" outlineLevel="0" collapsed="false">
      <c r="A755" s="0" t="s">
        <v>10</v>
      </c>
      <c r="B755" s="3" t="n">
        <v>39499.6631944444</v>
      </c>
      <c r="C755" s="0" t="n">
        <v>46.005544</v>
      </c>
      <c r="D755" s="0" t="n">
        <v>6.700757</v>
      </c>
      <c r="E755" s="1" t="n">
        <v>1725.1</v>
      </c>
      <c r="H755" s="4" t="n">
        <f aca="false">B755-B754</f>
        <v>5.78703703703704E-005</v>
      </c>
      <c r="I755" s="4" t="n">
        <f aca="false">B755-heure_depart</f>
        <v>0.0434722222222222</v>
      </c>
      <c r="J755" s="1" t="n">
        <f aca="false">E755-E754</f>
        <v>-1.40000000000009</v>
      </c>
      <c r="K755" s="2" t="n">
        <f aca="false">(K754+SQRT((C753-C754)^2+(D753-D754)^2)*100)</f>
        <v>13.8290720021068</v>
      </c>
      <c r="L755" s="1" t="n">
        <v>1725.1</v>
      </c>
    </row>
    <row r="756" customFormat="false" ht="14.25" hidden="false" customHeight="false" outlineLevel="0" collapsed="false">
      <c r="A756" s="0" t="s">
        <v>10</v>
      </c>
      <c r="B756" s="3" t="n">
        <v>39499.6632523148</v>
      </c>
      <c r="C756" s="0" t="n">
        <v>46.005625</v>
      </c>
      <c r="D756" s="0" t="n">
        <v>6.700622</v>
      </c>
      <c r="E756" s="1" t="n">
        <v>1721.6</v>
      </c>
      <c r="H756" s="4" t="n">
        <f aca="false">B756-B755</f>
        <v>5.78703703703704E-005</v>
      </c>
      <c r="I756" s="4" t="n">
        <f aca="false">B756-heure_depart</f>
        <v>0.0435300925925926</v>
      </c>
      <c r="J756" s="1" t="n">
        <f aca="false">E756-E755</f>
        <v>-3.5</v>
      </c>
      <c r="K756" s="2" t="n">
        <f aca="false">(K755+SQRT((C754-C755)^2+(D754-D755)^2)*100)</f>
        <v>13.8456638675836</v>
      </c>
      <c r="L756" s="1" t="n">
        <v>1721.6</v>
      </c>
    </row>
    <row r="757" customFormat="false" ht="14.25" hidden="false" customHeight="false" outlineLevel="0" collapsed="false">
      <c r="A757" s="0" t="s">
        <v>10</v>
      </c>
      <c r="B757" s="3" t="n">
        <v>39499.6633101852</v>
      </c>
      <c r="C757" s="0" t="n">
        <v>46.005713</v>
      </c>
      <c r="D757" s="0" t="n">
        <v>6.700344</v>
      </c>
      <c r="E757" s="1" t="n">
        <v>1716.9</v>
      </c>
      <c r="H757" s="4" t="n">
        <f aca="false">B757-B756</f>
        <v>5.78703703703704E-005</v>
      </c>
      <c r="I757" s="4" t="n">
        <f aca="false">B757-heure_depart</f>
        <v>0.043587962962963</v>
      </c>
      <c r="J757" s="1" t="n">
        <f aca="false">E757-E756</f>
        <v>-4.69999999999982</v>
      </c>
      <c r="K757" s="2" t="n">
        <f aca="false">(K756+SQRT((C755-C756)^2+(D755-D756)^2)*100)</f>
        <v>13.8614074376998</v>
      </c>
      <c r="L757" s="1" t="n">
        <v>1716.9</v>
      </c>
    </row>
    <row r="758" customFormat="false" ht="14.25" hidden="false" customHeight="false" outlineLevel="0" collapsed="false">
      <c r="A758" s="0" t="s">
        <v>10</v>
      </c>
      <c r="B758" s="3" t="n">
        <v>39499.6633680556</v>
      </c>
      <c r="C758" s="0" t="n">
        <v>46.005831</v>
      </c>
      <c r="D758" s="0" t="n">
        <v>6.699976</v>
      </c>
      <c r="E758" s="1" t="n">
        <v>1712.4</v>
      </c>
      <c r="H758" s="4" t="n">
        <f aca="false">B758-B757</f>
        <v>5.78703703703704E-005</v>
      </c>
      <c r="I758" s="4" t="n">
        <f aca="false">B758-heure_depart</f>
        <v>0.0436458333333333</v>
      </c>
      <c r="J758" s="1" t="n">
        <f aca="false">E758-E757</f>
        <v>-4.5</v>
      </c>
      <c r="K758" s="2" t="n">
        <f aca="false">(K757+SQRT((C756-C757)^2+(D756-D757)^2)*100)</f>
        <v>13.8905669987389</v>
      </c>
      <c r="L758" s="1" t="n">
        <v>1712.4</v>
      </c>
    </row>
    <row r="759" customFormat="false" ht="14.25" hidden="false" customHeight="false" outlineLevel="0" collapsed="false">
      <c r="A759" s="0" t="s">
        <v>10</v>
      </c>
      <c r="B759" s="3" t="n">
        <v>39499.6634259259</v>
      </c>
      <c r="C759" s="0" t="n">
        <v>46.005956</v>
      </c>
      <c r="D759" s="0" t="n">
        <v>6.699658</v>
      </c>
      <c r="E759" s="1" t="n">
        <v>1707.1</v>
      </c>
      <c r="H759" s="4" t="n">
        <f aca="false">B759-B758</f>
        <v>5.78703703703704E-005</v>
      </c>
      <c r="I759" s="4" t="n">
        <f aca="false">B759-heure_depart</f>
        <v>0.0437037036921296</v>
      </c>
      <c r="J759" s="1" t="n">
        <f aca="false">E759-E758</f>
        <v>-5.30000000000018</v>
      </c>
      <c r="K759" s="2" t="n">
        <f aca="false">(K758+SQRT((C757-C758)^2+(D757-D758)^2)*100)</f>
        <v>13.9292125676958</v>
      </c>
      <c r="L759" s="1" t="n">
        <v>1707.1</v>
      </c>
    </row>
    <row r="760" customFormat="false" ht="14.25" hidden="false" customHeight="false" outlineLevel="0" collapsed="false">
      <c r="A760" s="0" t="s">
        <v>10</v>
      </c>
      <c r="B760" s="3" t="n">
        <v>39499.6634837963</v>
      </c>
      <c r="C760" s="0" t="n">
        <v>46.006059</v>
      </c>
      <c r="D760" s="0" t="n">
        <v>6.699305</v>
      </c>
      <c r="E760" s="1" t="n">
        <v>1702.9</v>
      </c>
      <c r="H760" s="4" t="n">
        <f aca="false">B760-B759</f>
        <v>5.78703819444445E-005</v>
      </c>
      <c r="I760" s="4" t="n">
        <f aca="false">B760-heure_depart</f>
        <v>0.0437615740740741</v>
      </c>
      <c r="J760" s="1" t="n">
        <f aca="false">E760-E759</f>
        <v>-4.19999999999982</v>
      </c>
      <c r="K760" s="2" t="n">
        <f aca="false">(K759+SQRT((C758-C759)^2+(D758-D759)^2)*100)</f>
        <v>13.9633811204892</v>
      </c>
      <c r="L760" s="1" t="n">
        <v>1702.9</v>
      </c>
    </row>
    <row r="761" customFormat="false" ht="14.25" hidden="false" customHeight="false" outlineLevel="0" collapsed="false">
      <c r="A761" s="0" t="s">
        <v>10</v>
      </c>
      <c r="B761" s="3" t="n">
        <v>39499.6635416667</v>
      </c>
      <c r="C761" s="0" t="n">
        <v>46.006118</v>
      </c>
      <c r="D761" s="0" t="n">
        <v>6.698809</v>
      </c>
      <c r="E761" s="1" t="n">
        <v>1698.5</v>
      </c>
      <c r="H761" s="4" t="n">
        <f aca="false">B761-B760</f>
        <v>5.78703703703704E-005</v>
      </c>
      <c r="I761" s="4" t="n">
        <f aca="false">B761-heure_depart</f>
        <v>0.0438194444444444</v>
      </c>
      <c r="J761" s="1" t="n">
        <f aca="false">E761-E760</f>
        <v>-4.40000000000009</v>
      </c>
      <c r="K761" s="2" t="n">
        <f aca="false">(K760+SQRT((C759-C760)^2+(D759-D760)^2)*100)</f>
        <v>14.0001531207069</v>
      </c>
      <c r="L761" s="1" t="n">
        <v>1698.5</v>
      </c>
    </row>
    <row r="762" customFormat="false" ht="14.25" hidden="false" customHeight="false" outlineLevel="0" collapsed="false">
      <c r="A762" s="0" t="s">
        <v>10</v>
      </c>
      <c r="B762" s="3" t="n">
        <v>39499.663599537</v>
      </c>
      <c r="C762" s="0" t="n">
        <v>46.00602</v>
      </c>
      <c r="D762" s="0" t="n">
        <v>6.698423</v>
      </c>
      <c r="E762" s="1" t="n">
        <v>1697.9</v>
      </c>
      <c r="H762" s="4" t="n">
        <f aca="false">B762-B761</f>
        <v>5.78703703703704E-005</v>
      </c>
      <c r="I762" s="4" t="n">
        <f aca="false">B762-heure_depart</f>
        <v>0.0438773148148148</v>
      </c>
      <c r="J762" s="1" t="n">
        <f aca="false">E762-E761</f>
        <v>-0.599999999999909</v>
      </c>
      <c r="K762" s="2" t="n">
        <f aca="false">(K761+SQRT((C760-C761)^2+(D760-D761)^2)*100)</f>
        <v>14.0501027953805</v>
      </c>
      <c r="L762" s="1" t="n">
        <v>1697.9</v>
      </c>
    </row>
    <row r="763" customFormat="false" ht="14.25" hidden="false" customHeight="false" outlineLevel="0" collapsed="false">
      <c r="A763" s="0" t="s">
        <v>10</v>
      </c>
      <c r="B763" s="3" t="n">
        <v>39499.6636574074</v>
      </c>
      <c r="C763" s="0" t="n">
        <v>46.005953</v>
      </c>
      <c r="D763" s="0" t="n">
        <v>6.698259</v>
      </c>
      <c r="E763" s="1" t="n">
        <v>1698.3</v>
      </c>
      <c r="H763" s="4" t="n">
        <f aca="false">B763-B762</f>
        <v>5.78703703703704E-005</v>
      </c>
      <c r="I763" s="4" t="n">
        <f aca="false">B763-heure_depart</f>
        <v>0.0439351851851852</v>
      </c>
      <c r="J763" s="1" t="n">
        <f aca="false">E763-E762</f>
        <v>0.399999999999864</v>
      </c>
      <c r="K763" s="2" t="n">
        <f aca="false">(K762+SQRT((C761-C762)^2+(D761-D762)^2)*100)</f>
        <v>14.089927410884</v>
      </c>
      <c r="L763" s="1" t="n">
        <v>1698.3</v>
      </c>
    </row>
    <row r="764" customFormat="false" ht="14.25" hidden="false" customHeight="false" outlineLevel="0" collapsed="false">
      <c r="A764" s="0" t="s">
        <v>10</v>
      </c>
      <c r="B764" s="3" t="n">
        <v>39499.6637152778</v>
      </c>
      <c r="C764" s="0" t="n">
        <v>46.006015</v>
      </c>
      <c r="D764" s="0" t="n">
        <v>6.698269</v>
      </c>
      <c r="E764" s="1" t="n">
        <v>1698.3</v>
      </c>
      <c r="H764" s="4" t="n">
        <f aca="false">B764-B763</f>
        <v>5.78703703703704E-005</v>
      </c>
      <c r="I764" s="4" t="n">
        <f aca="false">B764-heure_depart</f>
        <v>0.0439930555555556</v>
      </c>
      <c r="J764" s="1" t="n">
        <f aca="false">E764-E763</f>
        <v>0</v>
      </c>
      <c r="K764" s="2" t="n">
        <f aca="false">(K763+SQRT((C762-C763)^2+(D762-D763)^2)*100)</f>
        <v>14.1076432230302</v>
      </c>
      <c r="L764" s="1" t="n">
        <v>1698.3</v>
      </c>
    </row>
    <row r="765" customFormat="false" ht="14.25" hidden="false" customHeight="false" outlineLevel="0" collapsed="false">
      <c r="A765" s="0" t="s">
        <v>10</v>
      </c>
      <c r="B765" s="3" t="n">
        <v>39499.6637731481</v>
      </c>
      <c r="C765" s="0" t="n">
        <v>46.006025</v>
      </c>
      <c r="D765" s="0" t="n">
        <v>6.698285</v>
      </c>
      <c r="E765" s="1" t="n">
        <v>1698.3</v>
      </c>
      <c r="H765" s="4" t="n">
        <f aca="false">B765-B764</f>
        <v>5.78703703703704E-005</v>
      </c>
      <c r="I765" s="4" t="n">
        <f aca="false">B765-heure_depart</f>
        <v>0.0440509259259259</v>
      </c>
      <c r="J765" s="1" t="n">
        <f aca="false">E765-E764</f>
        <v>0</v>
      </c>
      <c r="K765" s="2" t="n">
        <f aca="false">(K764+SQRT((C763-C764)^2+(D763-D764)^2)*100)</f>
        <v>14.1139233504174</v>
      </c>
      <c r="L765" s="1" t="n">
        <v>1698.3</v>
      </c>
    </row>
    <row r="766" customFormat="false" ht="14.25" hidden="false" customHeight="false" outlineLevel="0" collapsed="false">
      <c r="A766" s="0" t="s">
        <v>10</v>
      </c>
      <c r="B766" s="3" t="n">
        <v>39499.6638310185</v>
      </c>
      <c r="C766" s="0" t="n">
        <v>46.006026</v>
      </c>
      <c r="D766" s="0" t="n">
        <v>6.698286</v>
      </c>
      <c r="E766" s="1" t="n">
        <v>1698.9</v>
      </c>
      <c r="H766" s="4" t="n">
        <f aca="false">B766-B765</f>
        <v>5.78703703703704E-005</v>
      </c>
      <c r="I766" s="4" t="n">
        <f aca="false">B766-heure_depart</f>
        <v>0.0441087962847222</v>
      </c>
      <c r="J766" s="1" t="n">
        <f aca="false">E766-E765</f>
        <v>0.600000000000136</v>
      </c>
      <c r="K766" s="2" t="n">
        <f aca="false">(K765+SQRT((C764-C765)^2+(D764-D765)^2)*100)</f>
        <v>14.1158101466441</v>
      </c>
      <c r="L766" s="1" t="n">
        <v>1698.9</v>
      </c>
    </row>
    <row r="767" customFormat="false" ht="14.25" hidden="false" customHeight="false" outlineLevel="0" collapsed="false">
      <c r="A767" s="0" t="s">
        <v>10</v>
      </c>
      <c r="B767" s="3" t="n">
        <v>39499.6638888889</v>
      </c>
      <c r="C767" s="0" t="n">
        <v>46.006029</v>
      </c>
      <c r="D767" s="0" t="n">
        <v>6.698289</v>
      </c>
      <c r="E767" s="1" t="n">
        <v>1699</v>
      </c>
      <c r="H767" s="4" t="n">
        <f aca="false">B767-B766</f>
        <v>5.78703819444445E-005</v>
      </c>
      <c r="I767" s="4" t="n">
        <f aca="false">B767-heure_depart</f>
        <v>0.0441666666666667</v>
      </c>
      <c r="J767" s="1" t="n">
        <f aca="false">E767-E766</f>
        <v>0.0999999999999091</v>
      </c>
      <c r="K767" s="2" t="n">
        <f aca="false">(K766+SQRT((C765-C766)^2+(D765-D766)^2)*100)</f>
        <v>14.1159515680001</v>
      </c>
      <c r="L767" s="1" t="n">
        <v>1699</v>
      </c>
    </row>
    <row r="768" customFormat="false" ht="14.25" hidden="false" customHeight="false" outlineLevel="0" collapsed="false">
      <c r="A768" s="0" t="s">
        <v>10</v>
      </c>
      <c r="B768" s="3" t="n">
        <v>39499.6639467593</v>
      </c>
      <c r="C768" s="0" t="n">
        <v>46.006026</v>
      </c>
      <c r="D768" s="0" t="n">
        <v>6.698283</v>
      </c>
      <c r="E768" s="1" t="n">
        <v>1699</v>
      </c>
      <c r="H768" s="4" t="n">
        <f aca="false">B768-B767</f>
        <v>5.78703703703704E-005</v>
      </c>
      <c r="I768" s="4" t="n">
        <f aca="false">B768-heure_depart</f>
        <v>0.044224537037037</v>
      </c>
      <c r="J768" s="1" t="n">
        <f aca="false">E768-E767</f>
        <v>0</v>
      </c>
      <c r="K768" s="2" t="n">
        <f aca="false">(K767+SQRT((C766-C767)^2+(D766-D767)^2)*100)</f>
        <v>14.1163758320688</v>
      </c>
      <c r="L768" s="1" t="n">
        <v>1699</v>
      </c>
    </row>
    <row r="769" customFormat="false" ht="14.25" hidden="false" customHeight="false" outlineLevel="0" collapsed="false">
      <c r="A769" s="0" t="s">
        <v>10</v>
      </c>
      <c r="B769" s="3" t="n">
        <v>39499.6640046296</v>
      </c>
      <c r="C769" s="0" t="n">
        <v>46.006027</v>
      </c>
      <c r="D769" s="0" t="n">
        <v>6.698285</v>
      </c>
      <c r="E769" s="1" t="n">
        <v>1698.9</v>
      </c>
      <c r="H769" s="4" t="n">
        <f aca="false">B769-B768</f>
        <v>5.78703703703704E-005</v>
      </c>
      <c r="I769" s="4" t="n">
        <f aca="false">B769-heure_depart</f>
        <v>0.0442824074074074</v>
      </c>
      <c r="J769" s="1" t="n">
        <f aca="false">E769-E768</f>
        <v>-0.0999999999999091</v>
      </c>
      <c r="K769" s="2" t="n">
        <f aca="false">(K768+SQRT((C767-C768)^2+(D767-D768)^2)*100)</f>
        <v>14.117046652462</v>
      </c>
      <c r="L769" s="1" t="n">
        <v>1698.9</v>
      </c>
    </row>
    <row r="770" customFormat="false" ht="14.25" hidden="false" customHeight="false" outlineLevel="0" collapsed="false">
      <c r="A770" s="0" t="s">
        <v>10</v>
      </c>
      <c r="B770" s="3" t="n">
        <v>39499.6640625</v>
      </c>
      <c r="C770" s="0" t="n">
        <v>46.006024</v>
      </c>
      <c r="D770" s="0" t="n">
        <v>6.698278</v>
      </c>
      <c r="E770" s="1" t="n">
        <v>1698.2</v>
      </c>
      <c r="H770" s="4" t="n">
        <f aca="false">B770-B769</f>
        <v>5.78703703703704E-005</v>
      </c>
      <c r="I770" s="4" t="n">
        <f aca="false">B770-heure_depart</f>
        <v>0.0443402777777778</v>
      </c>
      <c r="J770" s="1" t="n">
        <f aca="false">E770-E769</f>
        <v>-0.700000000000046</v>
      </c>
      <c r="K770" s="2" t="n">
        <f aca="false">(K769+SQRT((C768-C769)^2+(D768-D769)^2)*100)</f>
        <v>14.11727025926</v>
      </c>
      <c r="L770" s="1" t="n">
        <v>1698.2</v>
      </c>
    </row>
    <row r="771" customFormat="false" ht="14.25" hidden="false" customHeight="false" outlineLevel="0" collapsed="false">
      <c r="A771" s="0" t="s">
        <v>10</v>
      </c>
      <c r="B771" s="3" t="n">
        <v>39499.6641203704</v>
      </c>
      <c r="C771" s="0" t="n">
        <v>46.006019</v>
      </c>
      <c r="D771" s="0" t="n">
        <v>6.698271</v>
      </c>
      <c r="E771" s="1" t="n">
        <v>1698.9</v>
      </c>
      <c r="H771" s="4" t="n">
        <f aca="false">B771-B770</f>
        <v>5.78703703703704E-005</v>
      </c>
      <c r="I771" s="4" t="n">
        <f aca="false">B771-heure_depart</f>
        <v>0.0443981481481481</v>
      </c>
      <c r="J771" s="1" t="n">
        <f aca="false">E771-E770</f>
        <v>0.700000000000046</v>
      </c>
      <c r="K771" s="2" t="n">
        <f aca="false">(K770+SQRT((C769-C770)^2+(D769-D770)^2)*100)</f>
        <v>14.1180318365708</v>
      </c>
      <c r="L771" s="1" t="n">
        <v>1698.9</v>
      </c>
    </row>
    <row r="772" customFormat="false" ht="14.25" hidden="false" customHeight="false" outlineLevel="0" collapsed="false">
      <c r="A772" s="0" t="s">
        <v>10</v>
      </c>
      <c r="B772" s="3" t="n">
        <v>39499.6641782407</v>
      </c>
      <c r="C772" s="0" t="n">
        <v>46.006016</v>
      </c>
      <c r="D772" s="0" t="n">
        <v>6.698264</v>
      </c>
      <c r="E772" s="1" t="n">
        <v>1698.1</v>
      </c>
      <c r="H772" s="4" t="n">
        <f aca="false">B772-B771</f>
        <v>5.78703703703704E-005</v>
      </c>
      <c r="I772" s="4" t="n">
        <f aca="false">B772-heure_depart</f>
        <v>0.0444560185185185</v>
      </c>
      <c r="J772" s="1" t="n">
        <f aca="false">E772-E771</f>
        <v>-0.800000000000182</v>
      </c>
      <c r="K772" s="2" t="n">
        <f aca="false">(K771+SQRT((C770-C771)^2+(D770-D771)^2)*100)</f>
        <v>14.1188920690972</v>
      </c>
      <c r="L772" s="1" t="n">
        <v>1698.1</v>
      </c>
    </row>
    <row r="773" customFormat="false" ht="14.25" hidden="false" customHeight="false" outlineLevel="0" collapsed="false">
      <c r="A773" s="0" t="s">
        <v>10</v>
      </c>
      <c r="B773" s="3" t="n">
        <v>39499.6642361111</v>
      </c>
      <c r="C773" s="0" t="n">
        <v>46.006013</v>
      </c>
      <c r="D773" s="0" t="n">
        <v>6.698258</v>
      </c>
      <c r="E773" s="1" t="n">
        <v>1698.4</v>
      </c>
      <c r="H773" s="4" t="n">
        <f aca="false">B773-B772</f>
        <v>5.78703703703704E-005</v>
      </c>
      <c r="I773" s="4" t="n">
        <f aca="false">B773-heure_depart</f>
        <v>0.0445138888773148</v>
      </c>
      <c r="J773" s="1" t="n">
        <f aca="false">E773-E772</f>
        <v>0.300000000000182</v>
      </c>
      <c r="K773" s="2" t="n">
        <f aca="false">(K772+SQRT((C771-C772)^2+(D771-D772)^2)*100)</f>
        <v>14.1196536464078</v>
      </c>
      <c r="L773" s="1" t="n">
        <v>1698.4</v>
      </c>
    </row>
    <row r="774" customFormat="false" ht="14.25" hidden="false" customHeight="false" outlineLevel="0" collapsed="false">
      <c r="A774" s="0" t="s">
        <v>10</v>
      </c>
      <c r="B774" s="3" t="n">
        <v>39499.6642939815</v>
      </c>
      <c r="C774" s="0" t="n">
        <v>46.006008</v>
      </c>
      <c r="D774" s="0" t="n">
        <v>6.698248</v>
      </c>
      <c r="E774" s="1" t="n">
        <v>1697</v>
      </c>
      <c r="H774" s="4" t="n">
        <f aca="false">B774-B773</f>
        <v>5.78703819444445E-005</v>
      </c>
      <c r="I774" s="4" t="n">
        <f aca="false">B774-heure_depart</f>
        <v>0.0445717592592593</v>
      </c>
      <c r="J774" s="1" t="n">
        <f aca="false">E774-E773</f>
        <v>-1.40000000000009</v>
      </c>
      <c r="K774" s="2" t="n">
        <f aca="false">(K773+SQRT((C772-C773)^2+(D772-D773)^2)*100)</f>
        <v>14.120324466801</v>
      </c>
      <c r="L774" s="1" t="n">
        <v>1697</v>
      </c>
    </row>
    <row r="775" customFormat="false" ht="14.25" hidden="false" customHeight="false" outlineLevel="0" collapsed="false">
      <c r="A775" s="0" t="s">
        <v>10</v>
      </c>
      <c r="B775" s="3" t="n">
        <v>39499.6643518519</v>
      </c>
      <c r="C775" s="0" t="n">
        <v>46.00601</v>
      </c>
      <c r="D775" s="0" t="n">
        <v>6.69825</v>
      </c>
      <c r="E775" s="1" t="n">
        <v>1697.1</v>
      </c>
      <c r="H775" s="4" t="n">
        <f aca="false">B775-B774</f>
        <v>5.78703703703704E-005</v>
      </c>
      <c r="I775" s="4" t="n">
        <f aca="false">B775-heure_depart</f>
        <v>0.0446296296296296</v>
      </c>
      <c r="J775" s="1" t="n">
        <f aca="false">E775-E774</f>
        <v>0.0999999999999091</v>
      </c>
      <c r="K775" s="2" t="n">
        <f aca="false">(K774+SQRT((C773-C774)^2+(D773-D774)^2)*100)</f>
        <v>14.1214425007898</v>
      </c>
      <c r="L775" s="1" t="n">
        <v>1697.1</v>
      </c>
    </row>
    <row r="776" customFormat="false" ht="14.25" hidden="false" customHeight="false" outlineLevel="0" collapsed="false">
      <c r="A776" s="0" t="s">
        <v>10</v>
      </c>
      <c r="B776" s="3" t="n">
        <v>39499.6644097222</v>
      </c>
      <c r="C776" s="0" t="n">
        <v>46.006011</v>
      </c>
      <c r="D776" s="0" t="n">
        <v>6.698252</v>
      </c>
      <c r="E776" s="1" t="n">
        <v>1697.3</v>
      </c>
      <c r="H776" s="4" t="n">
        <f aca="false">B776-B775</f>
        <v>5.78703703703704E-005</v>
      </c>
      <c r="I776" s="4" t="n">
        <f aca="false">B776-heure_depart</f>
        <v>0.0446875</v>
      </c>
      <c r="J776" s="1" t="n">
        <f aca="false">E776-E775</f>
        <v>0.200000000000045</v>
      </c>
      <c r="K776" s="2" t="n">
        <f aca="false">(K775+SQRT((C774-C775)^2+(D774-D775)^2)*100)</f>
        <v>14.1217253435024</v>
      </c>
      <c r="L776" s="1" t="n">
        <v>1697.3</v>
      </c>
    </row>
    <row r="777" customFormat="false" ht="14.25" hidden="false" customHeight="false" outlineLevel="0" collapsed="false">
      <c r="A777" s="0" t="s">
        <v>10</v>
      </c>
      <c r="B777" s="3" t="n">
        <v>39499.6644675926</v>
      </c>
      <c r="C777" s="0" t="n">
        <v>46.006014</v>
      </c>
      <c r="D777" s="0" t="n">
        <v>6.698257</v>
      </c>
      <c r="E777" s="1" t="n">
        <v>1697.9</v>
      </c>
      <c r="H777" s="4" t="n">
        <f aca="false">B777-B776</f>
        <v>5.78703703703704E-005</v>
      </c>
      <c r="I777" s="4" t="n">
        <f aca="false">B777-heure_depart</f>
        <v>0.0447453703703704</v>
      </c>
      <c r="J777" s="1" t="n">
        <f aca="false">E777-E776</f>
        <v>0.600000000000136</v>
      </c>
      <c r="K777" s="2" t="n">
        <f aca="false">(K776+SQRT((C775-C776)^2+(D775-D776)^2)*100)</f>
        <v>14.1219489503001</v>
      </c>
      <c r="L777" s="1" t="n">
        <v>1697.9</v>
      </c>
    </row>
    <row r="778" customFormat="false" ht="14.25" hidden="false" customHeight="false" outlineLevel="0" collapsed="false">
      <c r="A778" s="0" t="s">
        <v>10</v>
      </c>
      <c r="B778" s="3" t="n">
        <v>39499.664525463</v>
      </c>
      <c r="C778" s="0" t="n">
        <v>46.006019</v>
      </c>
      <c r="D778" s="0" t="n">
        <v>6.698264</v>
      </c>
      <c r="E778" s="1" t="n">
        <v>1697.7</v>
      </c>
      <c r="H778" s="4" t="n">
        <f aca="false">B778-B777</f>
        <v>5.78703703703704E-005</v>
      </c>
      <c r="I778" s="4" t="n">
        <f aca="false">B778-heure_depart</f>
        <v>0.0448032407407407</v>
      </c>
      <c r="J778" s="1" t="n">
        <f aca="false">E778-E777</f>
        <v>-0.200000000000045</v>
      </c>
      <c r="K778" s="2" t="n">
        <f aca="false">(K777+SQRT((C776-C777)^2+(D776-D777)^2)*100)</f>
        <v>14.1225320454895</v>
      </c>
      <c r="L778" s="1" t="n">
        <v>1697.7</v>
      </c>
    </row>
    <row r="779" customFormat="false" ht="14.25" hidden="false" customHeight="false" outlineLevel="0" collapsed="false">
      <c r="A779" s="0" t="s">
        <v>10</v>
      </c>
      <c r="B779" s="3" t="n">
        <v>39499.6645833333</v>
      </c>
      <c r="C779" s="0" t="n">
        <v>46.006029</v>
      </c>
      <c r="D779" s="0" t="n">
        <v>6.69828</v>
      </c>
      <c r="E779" s="1" t="n">
        <v>1697.5</v>
      </c>
      <c r="H779" s="4" t="n">
        <f aca="false">B779-B778</f>
        <v>5.78703703703704E-005</v>
      </c>
      <c r="I779" s="4" t="n">
        <f aca="false">B779-heure_depart</f>
        <v>0.0448611111111111</v>
      </c>
      <c r="J779" s="1" t="n">
        <f aca="false">E779-E778</f>
        <v>-0.200000000000045</v>
      </c>
      <c r="K779" s="2" t="n">
        <f aca="false">(K778+SQRT((C777-C778)^2+(D777-D778)^2)*100)</f>
        <v>14.1233922780163</v>
      </c>
      <c r="L779" s="1" t="n">
        <v>1697.5</v>
      </c>
    </row>
    <row r="780" customFormat="false" ht="14.25" hidden="false" customHeight="false" outlineLevel="0" collapsed="false">
      <c r="A780" s="0" t="s">
        <v>10</v>
      </c>
      <c r="B780" s="3" t="n">
        <v>39499.6646412037</v>
      </c>
      <c r="C780" s="0" t="n">
        <v>46.006043</v>
      </c>
      <c r="D780" s="0" t="n">
        <v>6.698302</v>
      </c>
      <c r="E780" s="1" t="n">
        <v>1697</v>
      </c>
      <c r="H780" s="4" t="n">
        <f aca="false">B780-B779</f>
        <v>5.78703703703704E-005</v>
      </c>
      <c r="I780" s="4" t="n">
        <f aca="false">B780-heure_depart</f>
        <v>0.0449189814699074</v>
      </c>
      <c r="J780" s="1" t="n">
        <f aca="false">E780-E779</f>
        <v>-0.5</v>
      </c>
      <c r="K780" s="2" t="n">
        <f aca="false">(K779+SQRT((C778-C779)^2+(D778-D779)^2)*100)</f>
        <v>14.1252790742425</v>
      </c>
      <c r="L780" s="1" t="n">
        <v>1697</v>
      </c>
    </row>
    <row r="781" customFormat="false" ht="14.25" hidden="false" customHeight="false" outlineLevel="0" collapsed="false">
      <c r="A781" s="0" t="s">
        <v>10</v>
      </c>
      <c r="B781" s="3" t="n">
        <v>39499.6646990741</v>
      </c>
      <c r="C781" s="0" t="n">
        <v>46.006056</v>
      </c>
      <c r="D781" s="0" t="n">
        <v>6.698322</v>
      </c>
      <c r="E781" s="1" t="n">
        <v>1698</v>
      </c>
      <c r="H781" s="4" t="n">
        <f aca="false">B781-B780</f>
        <v>5.78703819444445E-005</v>
      </c>
      <c r="I781" s="4" t="n">
        <f aca="false">B781-heure_depart</f>
        <v>0.0449768518518519</v>
      </c>
      <c r="J781" s="1" t="n">
        <f aca="false">E781-E780</f>
        <v>1</v>
      </c>
      <c r="K781" s="2" t="n">
        <f aca="false">(K780+SQRT((C779-C780)^2+(D779-D780)^2)*100)</f>
        <v>14.1278867552046</v>
      </c>
      <c r="L781" s="1" t="n">
        <v>1698</v>
      </c>
    </row>
    <row r="782" customFormat="false" ht="14.25" hidden="false" customHeight="false" outlineLevel="0" collapsed="false">
      <c r="A782" s="0" t="s">
        <v>10</v>
      </c>
      <c r="B782" s="3" t="n">
        <v>39499.6647569445</v>
      </c>
      <c r="C782" s="0" t="n">
        <v>46.006061</v>
      </c>
      <c r="D782" s="0" t="n">
        <v>6.698331</v>
      </c>
      <c r="E782" s="1" t="n">
        <v>1697.9</v>
      </c>
      <c r="H782" s="4" t="n">
        <f aca="false">B782-B781</f>
        <v>5.78703703703704E-005</v>
      </c>
      <c r="I782" s="4" t="n">
        <f aca="false">B782-heure_depart</f>
        <v>0.0450347222222222</v>
      </c>
      <c r="J782" s="1" t="n">
        <f aca="false">E782-E781</f>
        <v>-0.0999999999999091</v>
      </c>
      <c r="K782" s="2" t="n">
        <f aca="false">(K781+SQRT((C780-C781)^2+(D780-D781)^2)*100)</f>
        <v>14.1302721272931</v>
      </c>
      <c r="L782" s="1" t="n">
        <v>1697.9</v>
      </c>
    </row>
    <row r="783" customFormat="false" ht="14.25" hidden="false" customHeight="false" outlineLevel="0" collapsed="false">
      <c r="A783" s="0" t="s">
        <v>10</v>
      </c>
      <c r="B783" s="3" t="n">
        <v>39499.6648148148</v>
      </c>
      <c r="C783" s="0" t="n">
        <v>46.006063</v>
      </c>
      <c r="D783" s="0" t="n">
        <v>6.698332</v>
      </c>
      <c r="E783" s="1" t="n">
        <v>1697</v>
      </c>
      <c r="H783" s="4" t="n">
        <f aca="false">B783-B782</f>
        <v>5.78703703703704E-005</v>
      </c>
      <c r="I783" s="4" t="n">
        <f aca="false">B783-heure_depart</f>
        <v>0.0450925925925926</v>
      </c>
      <c r="J783" s="1" t="n">
        <f aca="false">E783-E782</f>
        <v>-0.900000000000091</v>
      </c>
      <c r="K783" s="2" t="n">
        <f aca="false">(K782+SQRT((C781-C782)^2+(D781-D782)^2)*100)</f>
        <v>14.1313016903073</v>
      </c>
      <c r="L783" s="1" t="n">
        <v>1697</v>
      </c>
    </row>
    <row r="784" customFormat="false" ht="14.25" hidden="false" customHeight="false" outlineLevel="0" collapsed="false">
      <c r="A784" s="0" t="s">
        <v>10</v>
      </c>
      <c r="B784" s="3" t="n">
        <v>39499.6648726852</v>
      </c>
      <c r="C784" s="0" t="n">
        <v>46.006063</v>
      </c>
      <c r="D784" s="0" t="n">
        <v>6.698332</v>
      </c>
      <c r="E784" s="1" t="n">
        <v>1697.5</v>
      </c>
      <c r="H784" s="4" t="n">
        <f aca="false">B784-B783</f>
        <v>5.78703703703704E-005</v>
      </c>
      <c r="I784" s="4" t="n">
        <f aca="false">B784-heure_depart</f>
        <v>0.045150462962963</v>
      </c>
      <c r="J784" s="1" t="n">
        <f aca="false">E784-E783</f>
        <v>0.5</v>
      </c>
      <c r="K784" s="2" t="n">
        <f aca="false">(K783+SQRT((C782-C783)^2+(D782-D783)^2)*100)</f>
        <v>14.1315252971046</v>
      </c>
      <c r="L784" s="1" t="n">
        <v>1697.5</v>
      </c>
    </row>
    <row r="785" customFormat="false" ht="14.25" hidden="false" customHeight="false" outlineLevel="0" collapsed="false">
      <c r="A785" s="0" t="s">
        <v>10</v>
      </c>
      <c r="B785" s="3" t="n">
        <v>39499.6649305556</v>
      </c>
      <c r="C785" s="0" t="n">
        <v>46.006059</v>
      </c>
      <c r="D785" s="0" t="n">
        <v>6.698324</v>
      </c>
      <c r="E785" s="1" t="n">
        <v>1697.3</v>
      </c>
      <c r="H785" s="4" t="n">
        <f aca="false">B785-B784</f>
        <v>5.78703703703704E-005</v>
      </c>
      <c r="I785" s="4" t="n">
        <f aca="false">B785-heure_depart</f>
        <v>0.0452083333333333</v>
      </c>
      <c r="J785" s="1" t="n">
        <f aca="false">E785-E784</f>
        <v>-0.200000000000045</v>
      </c>
      <c r="K785" s="2" t="n">
        <f aca="false">(K784+SQRT((C783-C784)^2+(D783-D784)^2)*100)</f>
        <v>14.1315252971046</v>
      </c>
      <c r="L785" s="1" t="n">
        <v>1697.3</v>
      </c>
    </row>
    <row r="786" customFormat="false" ht="14.25" hidden="false" customHeight="false" outlineLevel="0" collapsed="false">
      <c r="A786" s="0" t="s">
        <v>10</v>
      </c>
      <c r="B786" s="3" t="n">
        <v>39499.6649884259</v>
      </c>
      <c r="C786" s="0" t="n">
        <v>46.006057</v>
      </c>
      <c r="D786" s="0" t="n">
        <v>6.69832</v>
      </c>
      <c r="E786" s="1" t="n">
        <v>1697.7</v>
      </c>
      <c r="H786" s="4" t="n">
        <f aca="false">B786-B785</f>
        <v>5.78703703703704E-005</v>
      </c>
      <c r="I786" s="4" t="n">
        <f aca="false">B786-heure_depart</f>
        <v>0.0452662037037037</v>
      </c>
      <c r="J786" s="1" t="n">
        <f aca="false">E786-E785</f>
        <v>0.400000000000091</v>
      </c>
      <c r="K786" s="2" t="n">
        <f aca="false">(K785+SQRT((C784-C785)^2+(D784-D785)^2)*100)</f>
        <v>14.1324197242954</v>
      </c>
      <c r="L786" s="1" t="n">
        <v>1697.7</v>
      </c>
    </row>
    <row r="787" customFormat="false" ht="14.25" hidden="false" customHeight="false" outlineLevel="0" collapsed="false">
      <c r="A787" s="0" t="s">
        <v>10</v>
      </c>
      <c r="B787" s="3" t="n">
        <v>39499.6650462963</v>
      </c>
      <c r="C787" s="0" t="n">
        <v>46.006059</v>
      </c>
      <c r="D787" s="0" t="n">
        <v>6.698322</v>
      </c>
      <c r="E787" s="1" t="n">
        <v>1697.2</v>
      </c>
      <c r="H787" s="4" t="n">
        <f aca="false">B787-B786</f>
        <v>5.78703703703704E-005</v>
      </c>
      <c r="I787" s="4" t="n">
        <f aca="false">B787-heure_depart</f>
        <v>0.0453240740625</v>
      </c>
      <c r="J787" s="1" t="n">
        <f aca="false">E787-E786</f>
        <v>-0.5</v>
      </c>
      <c r="K787" s="2" t="n">
        <f aca="false">(K786+SQRT((C785-C786)^2+(D785-D786)^2)*100)</f>
        <v>14.132866937891</v>
      </c>
      <c r="L787" s="1" t="n">
        <v>1697.2</v>
      </c>
    </row>
    <row r="788" customFormat="false" ht="14.25" hidden="false" customHeight="false" outlineLevel="0" collapsed="false">
      <c r="A788" s="0" t="s">
        <v>10</v>
      </c>
      <c r="B788" s="3" t="n">
        <v>39499.6651041667</v>
      </c>
      <c r="C788" s="0" t="n">
        <v>46.006073</v>
      </c>
      <c r="D788" s="0" t="n">
        <v>6.698279</v>
      </c>
      <c r="E788" s="1" t="n">
        <v>1696.7</v>
      </c>
      <c r="H788" s="4" t="n">
        <f aca="false">B788-B787</f>
        <v>5.78703819444445E-005</v>
      </c>
      <c r="I788" s="4" t="n">
        <f aca="false">B788-heure_depart</f>
        <v>0.0453819444444445</v>
      </c>
      <c r="J788" s="1" t="n">
        <f aca="false">E788-E787</f>
        <v>-0.5</v>
      </c>
      <c r="K788" s="2" t="n">
        <f aca="false">(K787+SQRT((C786-C787)^2+(D786-D787)^2)*100)</f>
        <v>14.1331497806037</v>
      </c>
      <c r="L788" s="1" t="n">
        <v>1696.7</v>
      </c>
    </row>
    <row r="789" customFormat="false" ht="14.25" hidden="false" customHeight="false" outlineLevel="0" collapsed="false">
      <c r="A789" s="0" t="s">
        <v>10</v>
      </c>
      <c r="B789" s="3" t="n">
        <v>39499.665162037</v>
      </c>
      <c r="C789" s="0" t="n">
        <v>46.006137</v>
      </c>
      <c r="D789" s="0" t="n">
        <v>6.698072</v>
      </c>
      <c r="E789" s="1" t="n">
        <v>1692.2</v>
      </c>
      <c r="H789" s="4" t="n">
        <f aca="false">B789-B788</f>
        <v>5.78703703703704E-005</v>
      </c>
      <c r="I789" s="4" t="n">
        <f aca="false">B789-heure_depart</f>
        <v>0.0454398148148148</v>
      </c>
      <c r="J789" s="1" t="n">
        <f aca="false">E789-E788</f>
        <v>-4.5</v>
      </c>
      <c r="K789" s="2" t="n">
        <f aca="false">(K788+SQRT((C787-C788)^2+(D787-D788)^2)*100)</f>
        <v>14.1376719482255</v>
      </c>
      <c r="L789" s="1" t="n">
        <v>1692.2</v>
      </c>
    </row>
    <row r="790" customFormat="false" ht="14.25" hidden="false" customHeight="false" outlineLevel="0" collapsed="false">
      <c r="A790" s="0" t="s">
        <v>10</v>
      </c>
      <c r="B790" s="3" t="n">
        <v>39499.6652199074</v>
      </c>
      <c r="C790" s="0" t="n">
        <v>46.006334</v>
      </c>
      <c r="D790" s="0" t="n">
        <v>6.697784</v>
      </c>
      <c r="E790" s="1" t="n">
        <v>1689</v>
      </c>
      <c r="H790" s="4" t="n">
        <f aca="false">B790-B789</f>
        <v>5.78703703703704E-005</v>
      </c>
      <c r="I790" s="4" t="n">
        <f aca="false">B790-heure_depart</f>
        <v>0.0454976851851852</v>
      </c>
      <c r="J790" s="1" t="n">
        <f aca="false">E790-E789</f>
        <v>-3.20000000000005</v>
      </c>
      <c r="K790" s="2" t="n">
        <f aca="false">(K789+SQRT((C788-C789)^2+(D788-D789)^2)*100)</f>
        <v>14.159338743097</v>
      </c>
      <c r="L790" s="1" t="n">
        <v>1689</v>
      </c>
    </row>
    <row r="791" customFormat="false" ht="14.25" hidden="false" customHeight="false" outlineLevel="0" collapsed="false">
      <c r="A791" s="0" t="s">
        <v>10</v>
      </c>
      <c r="B791" s="3" t="n">
        <v>39499.6652777778</v>
      </c>
      <c r="C791" s="0" t="n">
        <v>46.006413</v>
      </c>
      <c r="D791" s="0" t="n">
        <v>6.69732</v>
      </c>
      <c r="E791" s="1" t="n">
        <v>1684.9</v>
      </c>
      <c r="H791" s="4" t="n">
        <f aca="false">B791-B790</f>
        <v>5.78703703703704E-005</v>
      </c>
      <c r="I791" s="4" t="n">
        <f aca="false">B791-heure_depart</f>
        <v>0.0455555555555556</v>
      </c>
      <c r="J791" s="1" t="n">
        <f aca="false">E791-E790</f>
        <v>-4.09999999999991</v>
      </c>
      <c r="K791" s="2" t="n">
        <f aca="false">(K790+SQRT((C789-C790)^2+(D789-D790)^2)*100)</f>
        <v>14.1942318656285</v>
      </c>
      <c r="L791" s="1" t="n">
        <v>1684.9</v>
      </c>
    </row>
    <row r="792" customFormat="false" ht="14.25" hidden="false" customHeight="false" outlineLevel="0" collapsed="false">
      <c r="A792" s="0" t="s">
        <v>10</v>
      </c>
      <c r="B792" s="3" t="n">
        <v>39499.6653356482</v>
      </c>
      <c r="C792" s="0" t="n">
        <v>46.006446</v>
      </c>
      <c r="D792" s="0" t="n">
        <v>6.696934</v>
      </c>
      <c r="E792" s="1" t="n">
        <v>1682.8</v>
      </c>
      <c r="H792" s="4" t="n">
        <f aca="false">B792-B791</f>
        <v>5.78703703703704E-005</v>
      </c>
      <c r="I792" s="4" t="n">
        <f aca="false">B792-heure_depart</f>
        <v>0.0456134259259259</v>
      </c>
      <c r="J792" s="1" t="n">
        <f aca="false">E792-E791</f>
        <v>-2.10000000000014</v>
      </c>
      <c r="K792" s="2" t="n">
        <f aca="false">(K791+SQRT((C790-C791)^2+(D790-D791)^2)*100)</f>
        <v>14.2412995828028</v>
      </c>
      <c r="L792" s="1" t="n">
        <v>1682.8</v>
      </c>
    </row>
    <row r="793" customFormat="false" ht="14.25" hidden="false" customHeight="false" outlineLevel="0" collapsed="false">
      <c r="A793" s="0" t="s">
        <v>10</v>
      </c>
      <c r="B793" s="3" t="n">
        <v>39499.6653935185</v>
      </c>
      <c r="C793" s="0" t="n">
        <v>46.00651</v>
      </c>
      <c r="D793" s="0" t="n">
        <v>6.696585</v>
      </c>
      <c r="E793" s="1" t="n">
        <v>1681.1</v>
      </c>
      <c r="H793" s="4" t="n">
        <f aca="false">B793-B792</f>
        <v>5.78703703703704E-005</v>
      </c>
      <c r="I793" s="4" t="n">
        <f aca="false">B793-heure_depart</f>
        <v>0.0456712962962963</v>
      </c>
      <c r="J793" s="1" t="n">
        <f aca="false">E793-E792</f>
        <v>-1.70000000000005</v>
      </c>
      <c r="K793" s="2" t="n">
        <f aca="false">(K792+SQRT((C791-C792)^2+(D791-D792)^2)*100)</f>
        <v>14.2800403881635</v>
      </c>
      <c r="L793" s="1" t="n">
        <v>1681.1</v>
      </c>
    </row>
    <row r="794" customFormat="false" ht="14.25" hidden="false" customHeight="false" outlineLevel="0" collapsed="false">
      <c r="A794" s="0" t="s">
        <v>10</v>
      </c>
      <c r="B794" s="3" t="n">
        <v>39499.6654513889</v>
      </c>
      <c r="C794" s="0" t="n">
        <v>46.006577</v>
      </c>
      <c r="D794" s="0" t="n">
        <v>6.696306</v>
      </c>
      <c r="E794" s="1" t="n">
        <v>1680.6</v>
      </c>
      <c r="H794" s="4" t="n">
        <f aca="false">B794-B793</f>
        <v>5.78703703703704E-005</v>
      </c>
      <c r="I794" s="4" t="n">
        <f aca="false">B794-heure_depart</f>
        <v>0.0457291666550926</v>
      </c>
      <c r="J794" s="1" t="n">
        <f aca="false">E794-E793</f>
        <v>-0.5</v>
      </c>
      <c r="K794" s="2" t="n">
        <f aca="false">(K793+SQRT((C792-C793)^2+(D792-D793)^2)*100)</f>
        <v>14.3155223554146</v>
      </c>
      <c r="L794" s="1" t="n">
        <v>1680.6</v>
      </c>
    </row>
    <row r="795" customFormat="false" ht="14.25" hidden="false" customHeight="false" outlineLevel="0" collapsed="false">
      <c r="A795" s="0" t="s">
        <v>10</v>
      </c>
      <c r="B795" s="3" t="n">
        <v>39499.6655092593</v>
      </c>
      <c r="C795" s="0" t="n">
        <v>46.006621</v>
      </c>
      <c r="D795" s="0" t="n">
        <v>6.696178</v>
      </c>
      <c r="E795" s="1" t="n">
        <v>1680.8</v>
      </c>
      <c r="H795" s="4" t="n">
        <f aca="false">B795-B794</f>
        <v>5.78703819444445E-005</v>
      </c>
      <c r="I795" s="4" t="n">
        <f aca="false">B795-heure_depart</f>
        <v>0.045787037037037</v>
      </c>
      <c r="J795" s="1" t="n">
        <f aca="false">E795-E794</f>
        <v>0.200000000000045</v>
      </c>
      <c r="K795" s="2" t="n">
        <f aca="false">(K794+SQRT((C793-C794)^2+(D793-D794)^2)*100)</f>
        <v>14.3442155601851</v>
      </c>
      <c r="L795" s="1" t="n">
        <v>1680.8</v>
      </c>
    </row>
    <row r="796" customFormat="false" ht="14.25" hidden="false" customHeight="false" outlineLevel="0" collapsed="false">
      <c r="A796" s="0" t="s">
        <v>10</v>
      </c>
      <c r="B796" s="3" t="n">
        <v>39499.6655671296</v>
      </c>
      <c r="C796" s="0" t="n">
        <v>46.006676</v>
      </c>
      <c r="D796" s="0" t="n">
        <v>6.696088</v>
      </c>
      <c r="E796" s="1" t="n">
        <v>1680.9</v>
      </c>
      <c r="H796" s="4" t="n">
        <f aca="false">B796-B795</f>
        <v>5.78703703703704E-005</v>
      </c>
      <c r="I796" s="4" t="n">
        <f aca="false">B796-heure_depart</f>
        <v>0.0458449074074074</v>
      </c>
      <c r="J796" s="1" t="n">
        <f aca="false">E796-E795</f>
        <v>0.100000000000136</v>
      </c>
      <c r="K796" s="2" t="n">
        <f aca="false">(K795+SQRT((C794-C795)^2+(D794-D795)^2)*100)</f>
        <v>14.3577506996377</v>
      </c>
      <c r="L796" s="1" t="n">
        <v>1680.9</v>
      </c>
    </row>
    <row r="797" customFormat="false" ht="14.25" hidden="false" customHeight="false" outlineLevel="0" collapsed="false">
      <c r="A797" s="0" t="s">
        <v>10</v>
      </c>
      <c r="B797" s="3" t="n">
        <v>39499.665625</v>
      </c>
      <c r="C797" s="0" t="n">
        <v>46.006701</v>
      </c>
      <c r="D797" s="0" t="n">
        <v>6.696047</v>
      </c>
      <c r="E797" s="1" t="n">
        <v>1681.4</v>
      </c>
      <c r="H797" s="4" t="n">
        <f aca="false">B797-B796</f>
        <v>5.78703703703704E-005</v>
      </c>
      <c r="I797" s="4" t="n">
        <f aca="false">B797-heure_depart</f>
        <v>0.0459027777777778</v>
      </c>
      <c r="J797" s="1" t="n">
        <f aca="false">E797-E796</f>
        <v>0.5</v>
      </c>
      <c r="K797" s="2" t="n">
        <f aca="false">(K796+SQRT((C795-C796)^2+(D795-D796)^2)*100)</f>
        <v>14.3682982111924</v>
      </c>
      <c r="L797" s="1" t="n">
        <v>1681.4</v>
      </c>
    </row>
    <row r="798" customFormat="false" ht="14.25" hidden="false" customHeight="false" outlineLevel="0" collapsed="false">
      <c r="A798" s="0" t="s">
        <v>10</v>
      </c>
      <c r="B798" s="3" t="n">
        <v>39499.6656828704</v>
      </c>
      <c r="C798" s="0" t="n">
        <v>46.006707</v>
      </c>
      <c r="D798" s="0" t="n">
        <v>6.696022</v>
      </c>
      <c r="E798" s="1" t="n">
        <v>1680.6</v>
      </c>
      <c r="H798" s="4" t="n">
        <f aca="false">B798-B797</f>
        <v>5.78703703703704E-005</v>
      </c>
      <c r="I798" s="4" t="n">
        <f aca="false">B798-heure_depart</f>
        <v>0.0459606481481481</v>
      </c>
      <c r="J798" s="1" t="n">
        <f aca="false">E798-E797</f>
        <v>-0.800000000000182</v>
      </c>
      <c r="K798" s="2" t="n">
        <f aca="false">(K797+SQRT((C796-C797)^2+(D796-D797)^2)*100)</f>
        <v>14.3731002940738</v>
      </c>
      <c r="L798" s="1" t="n">
        <v>1680.6</v>
      </c>
    </row>
    <row r="799" customFormat="false" ht="14.25" hidden="false" customHeight="false" outlineLevel="0" collapsed="false">
      <c r="A799" s="0" t="s">
        <v>10</v>
      </c>
      <c r="B799" s="3" t="n">
        <v>39499.6657407407</v>
      </c>
      <c r="C799" s="0" t="n">
        <v>46.006688</v>
      </c>
      <c r="D799" s="0" t="n">
        <v>6.69587</v>
      </c>
      <c r="E799" s="1" t="n">
        <v>1678.3</v>
      </c>
      <c r="H799" s="4" t="n">
        <f aca="false">B799-B798</f>
        <v>5.78703703703704E-005</v>
      </c>
      <c r="I799" s="4" t="n">
        <f aca="false">B799-heure_depart</f>
        <v>0.0460185185185185</v>
      </c>
      <c r="J799" s="1" t="n">
        <f aca="false">E799-E798</f>
        <v>-2.29999999999995</v>
      </c>
      <c r="K799" s="2" t="n">
        <f aca="false">(K798+SQRT((C797-C798)^2+(D797-D798)^2)*100)</f>
        <v>14.3756712861002</v>
      </c>
      <c r="L799" s="1" t="n">
        <v>1678.3</v>
      </c>
    </row>
    <row r="800" customFormat="false" ht="14.25" hidden="false" customHeight="false" outlineLevel="0" collapsed="false">
      <c r="A800" s="0" t="s">
        <v>10</v>
      </c>
      <c r="B800" s="3" t="n">
        <v>39499.6657986111</v>
      </c>
      <c r="C800" s="0" t="n">
        <v>46.006672</v>
      </c>
      <c r="D800" s="0" t="n">
        <v>6.695717</v>
      </c>
      <c r="E800" s="1" t="n">
        <v>1678.8</v>
      </c>
      <c r="H800" s="4" t="n">
        <f aca="false">B800-B799</f>
        <v>5.78703703703704E-005</v>
      </c>
      <c r="I800" s="4" t="n">
        <f aca="false">B800-heure_depart</f>
        <v>0.0460763888888889</v>
      </c>
      <c r="J800" s="1" t="n">
        <f aca="false">E800-E799</f>
        <v>0.5</v>
      </c>
      <c r="K800" s="2" t="n">
        <f aca="false">(K799+SQRT((C798-C799)^2+(D798-D799)^2)*100)</f>
        <v>14.390989575822</v>
      </c>
      <c r="L800" s="1" t="n">
        <v>1678.8</v>
      </c>
    </row>
    <row r="801" customFormat="false" ht="14.25" hidden="false" customHeight="false" outlineLevel="0" collapsed="false">
      <c r="A801" s="0" t="s">
        <v>10</v>
      </c>
      <c r="B801" s="3" t="n">
        <v>39499.6658564815</v>
      </c>
      <c r="C801" s="0" t="n">
        <v>46.006657</v>
      </c>
      <c r="D801" s="0" t="n">
        <v>6.695604</v>
      </c>
      <c r="E801" s="1" t="n">
        <v>1677.7</v>
      </c>
      <c r="H801" s="4" t="n">
        <f aca="false">B801-B800</f>
        <v>5.78703703703704E-005</v>
      </c>
      <c r="I801" s="4" t="n">
        <f aca="false">B801-heure_depart</f>
        <v>0.0461342592476852</v>
      </c>
      <c r="J801" s="1" t="n">
        <f aca="false">E801-E800</f>
        <v>-1.09999999999991</v>
      </c>
      <c r="K801" s="2" t="n">
        <f aca="false">(K800+SQRT((C799-C800)^2+(D799-D800)^2)*100)</f>
        <v>14.4063730084688</v>
      </c>
      <c r="L801" s="1" t="n">
        <v>1677.7</v>
      </c>
    </row>
    <row r="802" customFormat="false" ht="14.25" hidden="false" customHeight="false" outlineLevel="0" collapsed="false">
      <c r="A802" s="0" t="s">
        <v>10</v>
      </c>
      <c r="B802" s="3" t="n">
        <v>39499.6659143519</v>
      </c>
      <c r="C802" s="0" t="n">
        <v>46.006674</v>
      </c>
      <c r="D802" s="0" t="n">
        <v>6.695585</v>
      </c>
      <c r="E802" s="1" t="n">
        <v>1677.3</v>
      </c>
      <c r="H802" s="4" t="n">
        <f aca="false">B802-B801</f>
        <v>5.78703819444445E-005</v>
      </c>
      <c r="I802" s="4" t="n">
        <f aca="false">B802-heure_depart</f>
        <v>0.0461921296296296</v>
      </c>
      <c r="J802" s="1" t="n">
        <f aca="false">E802-E801</f>
        <v>-0.400000000000091</v>
      </c>
      <c r="K802" s="2" t="n">
        <f aca="false">(K801+SQRT((C800-C801)^2+(D800-D801)^2)*100)</f>
        <v>14.4177721312421</v>
      </c>
      <c r="L802" s="1" t="n">
        <v>1677.3</v>
      </c>
    </row>
    <row r="803" customFormat="false" ht="14.25" hidden="false" customHeight="false" outlineLevel="0" collapsed="false">
      <c r="A803" s="0" t="s">
        <v>10</v>
      </c>
      <c r="B803" s="3" t="n">
        <v>39499.6659722222</v>
      </c>
      <c r="C803" s="0" t="n">
        <v>46.006675</v>
      </c>
      <c r="D803" s="0" t="n">
        <v>6.695581</v>
      </c>
      <c r="E803" s="1" t="n">
        <v>1677.5</v>
      </c>
      <c r="H803" s="4" t="n">
        <f aca="false">B803-B802</f>
        <v>5.78703703703704E-005</v>
      </c>
      <c r="I803" s="4" t="n">
        <f aca="false">B803-heure_depart</f>
        <v>0.04625</v>
      </c>
      <c r="J803" s="1" t="n">
        <f aca="false">E803-E802</f>
        <v>0.200000000000045</v>
      </c>
      <c r="K803" s="2" t="n">
        <f aca="false">(K802+SQRT((C801-C802)^2+(D801-D802)^2)*100)</f>
        <v>14.4203216409989</v>
      </c>
      <c r="L803" s="1" t="n">
        <v>1677.5</v>
      </c>
    </row>
    <row r="804" customFormat="false" ht="14.25" hidden="false" customHeight="false" outlineLevel="0" collapsed="false">
      <c r="A804" s="0" t="s">
        <v>10</v>
      </c>
      <c r="B804" s="3" t="n">
        <v>39499.6660300926</v>
      </c>
      <c r="C804" s="0" t="n">
        <v>46.006677</v>
      </c>
      <c r="D804" s="0" t="n">
        <v>6.695574</v>
      </c>
      <c r="E804" s="1" t="n">
        <v>1677.6</v>
      </c>
      <c r="H804" s="4" t="n">
        <f aca="false">B804-B803</f>
        <v>5.78703703703704E-005</v>
      </c>
      <c r="I804" s="4" t="n">
        <f aca="false">B804-heure_depart</f>
        <v>0.0463078703703704</v>
      </c>
      <c r="J804" s="1" t="n">
        <f aca="false">E804-E803</f>
        <v>0.0999999999999091</v>
      </c>
      <c r="K804" s="2" t="n">
        <f aca="false">(K803+SQRT((C802-C803)^2+(D802-D803)^2)*100)</f>
        <v>14.4207339515616</v>
      </c>
      <c r="L804" s="1" t="n">
        <v>1677.6</v>
      </c>
    </row>
    <row r="805" customFormat="false" ht="14.25" hidden="false" customHeight="false" outlineLevel="0" collapsed="false">
      <c r="A805" s="0" t="s">
        <v>10</v>
      </c>
      <c r="B805" s="3" t="n">
        <v>39499.666087963</v>
      </c>
      <c r="C805" s="0" t="n">
        <v>46.006677</v>
      </c>
      <c r="D805" s="0" t="n">
        <v>6.695576</v>
      </c>
      <c r="E805" s="1" t="n">
        <v>1676.9</v>
      </c>
      <c r="H805" s="4" t="n">
        <f aca="false">B805-B804</f>
        <v>5.78703703703704E-005</v>
      </c>
      <c r="I805" s="4" t="n">
        <f aca="false">B805-heure_depart</f>
        <v>0.0463657407407407</v>
      </c>
      <c r="J805" s="1" t="n">
        <f aca="false">E805-E804</f>
        <v>-0.699999999999818</v>
      </c>
      <c r="K805" s="2" t="n">
        <f aca="false">(K804+SQRT((C803-C804)^2+(D803-D804)^2)*100)</f>
        <v>14.4214619625506</v>
      </c>
      <c r="L805" s="1" t="n">
        <v>1676.9</v>
      </c>
    </row>
    <row r="806" customFormat="false" ht="14.25" hidden="false" customHeight="false" outlineLevel="0" collapsed="false">
      <c r="A806" s="0" t="s">
        <v>10</v>
      </c>
      <c r="B806" s="3" t="n">
        <v>39499.6661458333</v>
      </c>
      <c r="C806" s="0" t="n">
        <v>46.006677</v>
      </c>
      <c r="D806" s="0" t="n">
        <v>6.695573</v>
      </c>
      <c r="E806" s="1" t="n">
        <v>1677.5</v>
      </c>
      <c r="H806" s="4" t="n">
        <f aca="false">B806-B805</f>
        <v>5.78703703703704E-005</v>
      </c>
      <c r="I806" s="4" t="n">
        <f aca="false">B806-heure_depart</f>
        <v>0.0464236111111111</v>
      </c>
      <c r="J806" s="1" t="n">
        <f aca="false">E806-E805</f>
        <v>0.599999999999909</v>
      </c>
      <c r="K806" s="2" t="n">
        <f aca="false">(K805+SQRT((C804-C805)^2+(D804-D805)^2)*100)</f>
        <v>14.4216619625506</v>
      </c>
      <c r="L806" s="1" t="n">
        <v>1677.5</v>
      </c>
    </row>
    <row r="807" customFormat="false" ht="14.25" hidden="false" customHeight="false" outlineLevel="0" collapsed="false">
      <c r="A807" s="0" t="s">
        <v>10</v>
      </c>
      <c r="B807" s="3" t="n">
        <v>39499.6662037037</v>
      </c>
      <c r="C807" s="0" t="n">
        <v>46.006679</v>
      </c>
      <c r="D807" s="0" t="n">
        <v>6.695567</v>
      </c>
      <c r="E807" s="1" t="n">
        <v>1677.7</v>
      </c>
      <c r="H807" s="4" t="n">
        <f aca="false">B807-B806</f>
        <v>5.78703703703704E-005</v>
      </c>
      <c r="I807" s="4" t="n">
        <f aca="false">B807-heure_depart</f>
        <v>0.0464814814814815</v>
      </c>
      <c r="J807" s="1" t="n">
        <f aca="false">E807-E806</f>
        <v>0.200000000000045</v>
      </c>
      <c r="K807" s="2" t="n">
        <f aca="false">(K806+SQRT((C805-C806)^2+(D805-D806)^2)*100)</f>
        <v>14.4219619625506</v>
      </c>
      <c r="L807" s="1" t="n">
        <v>1677.7</v>
      </c>
    </row>
    <row r="808" customFormat="false" ht="14.25" hidden="false" customHeight="false" outlineLevel="0" collapsed="false">
      <c r="A808" s="0" t="s">
        <v>10</v>
      </c>
      <c r="B808" s="3" t="n">
        <v>39499.6662615741</v>
      </c>
      <c r="C808" s="0" t="n">
        <v>46.006679</v>
      </c>
      <c r="D808" s="0" t="n">
        <v>6.695567</v>
      </c>
      <c r="E808" s="1" t="n">
        <v>1678.1</v>
      </c>
      <c r="H808" s="4" t="n">
        <f aca="false">B808-B807</f>
        <v>5.78703703703704E-005</v>
      </c>
      <c r="I808" s="4" t="n">
        <f aca="false">B808-heure_depart</f>
        <v>0.0465393518518519</v>
      </c>
      <c r="J808" s="1" t="n">
        <f aca="false">E808-E807</f>
        <v>0.399999999999864</v>
      </c>
      <c r="K808" s="2" t="n">
        <f aca="false">(K807+SQRT((C806-C807)^2+(D806-D807)^2)*100)</f>
        <v>14.4225944180825</v>
      </c>
      <c r="L808" s="1" t="n">
        <v>1678.1</v>
      </c>
    </row>
    <row r="809" customFormat="false" ht="14.25" hidden="false" customHeight="false" outlineLevel="0" collapsed="false">
      <c r="A809" s="0" t="s">
        <v>10</v>
      </c>
      <c r="B809" s="3" t="n">
        <v>39499.6663194444</v>
      </c>
      <c r="C809" s="0" t="n">
        <v>46.00666</v>
      </c>
      <c r="D809" s="0" t="n">
        <v>6.695533</v>
      </c>
      <c r="E809" s="1" t="n">
        <v>1677.5</v>
      </c>
      <c r="H809" s="4" t="n">
        <f aca="false">B809-B808</f>
        <v>5.78703703703704E-005</v>
      </c>
      <c r="I809" s="4" t="n">
        <f aca="false">B809-heure_depart</f>
        <v>0.0465972222106482</v>
      </c>
      <c r="J809" s="1" t="n">
        <f aca="false">E809-E808</f>
        <v>-0.599999999999909</v>
      </c>
      <c r="K809" s="2" t="n">
        <f aca="false">(K808+SQRT((C807-C808)^2+(D807-D808)^2)*100)</f>
        <v>14.4225944180825</v>
      </c>
      <c r="L809" s="1" t="n">
        <v>1677.5</v>
      </c>
    </row>
    <row r="810" customFormat="false" ht="14.25" hidden="false" customHeight="false" outlineLevel="0" collapsed="false">
      <c r="A810" s="0" t="s">
        <v>10</v>
      </c>
      <c r="B810" s="3" t="n">
        <v>39499.6663773148</v>
      </c>
      <c r="C810" s="0" t="n">
        <v>46.006646</v>
      </c>
      <c r="D810" s="0" t="n">
        <v>6.695469</v>
      </c>
      <c r="E810" s="1" t="n">
        <v>1678.1</v>
      </c>
      <c r="H810" s="4" t="n">
        <f aca="false">B810-B809</f>
        <v>5.78703819444445E-005</v>
      </c>
      <c r="I810" s="4" t="n">
        <f aca="false">B810-heure_depart</f>
        <v>0.0466550925925926</v>
      </c>
      <c r="J810" s="1" t="n">
        <f aca="false">E810-E809</f>
        <v>0.599999999999909</v>
      </c>
      <c r="K810" s="2" t="n">
        <f aca="false">(K809+SQRT((C808-C809)^2+(D808-D809)^2)*100)</f>
        <v>14.4264892865014</v>
      </c>
      <c r="L810" s="1" t="n">
        <v>1678.1</v>
      </c>
    </row>
    <row r="811" customFormat="false" ht="14.25" hidden="false" customHeight="false" outlineLevel="0" collapsed="false">
      <c r="A811" s="0" t="s">
        <v>10</v>
      </c>
      <c r="B811" s="3" t="n">
        <v>39499.6664351852</v>
      </c>
      <c r="C811" s="0" t="n">
        <v>46.006656</v>
      </c>
      <c r="D811" s="0" t="n">
        <v>6.695459</v>
      </c>
      <c r="E811" s="1" t="n">
        <v>1678.1</v>
      </c>
      <c r="H811" s="4" t="n">
        <f aca="false">B811-B810</f>
        <v>5.78703703703704E-005</v>
      </c>
      <c r="I811" s="4" t="n">
        <f aca="false">B811-heure_depart</f>
        <v>0.046712962962963</v>
      </c>
      <c r="J811" s="1" t="n">
        <f aca="false">E811-E810</f>
        <v>0</v>
      </c>
      <c r="K811" s="2" t="n">
        <f aca="false">(K810+SQRT((C809-C810)^2+(D809-D810)^2)*100)</f>
        <v>14.4330406222429</v>
      </c>
      <c r="L811" s="1" t="n">
        <v>1678.1</v>
      </c>
    </row>
    <row r="812" customFormat="false" ht="14.25" hidden="false" customHeight="false" outlineLevel="0" collapsed="false">
      <c r="A812" s="0" t="s">
        <v>10</v>
      </c>
      <c r="B812" s="3" t="n">
        <v>39499.6664930556</v>
      </c>
      <c r="C812" s="0" t="n">
        <v>46.006645</v>
      </c>
      <c r="D812" s="0" t="n">
        <v>6.695473</v>
      </c>
      <c r="E812" s="1" t="n">
        <v>1678.8</v>
      </c>
      <c r="H812" s="4" t="n">
        <f aca="false">B812-B811</f>
        <v>5.78703703703704E-005</v>
      </c>
      <c r="I812" s="4" t="n">
        <f aca="false">B812-heure_depart</f>
        <v>0.0467708333333333</v>
      </c>
      <c r="J812" s="1" t="n">
        <f aca="false">E812-E811</f>
        <v>0.700000000000046</v>
      </c>
      <c r="K812" s="2" t="n">
        <f aca="false">(K811+SQRT((C810-C811)^2+(D810-D811)^2)*100)</f>
        <v>14.434454835805</v>
      </c>
      <c r="L812" s="1" t="n">
        <v>1678.8</v>
      </c>
    </row>
    <row r="813" customFormat="false" ht="14.25" hidden="false" customHeight="false" outlineLevel="0" collapsed="false">
      <c r="A813" s="0" t="s">
        <v>10</v>
      </c>
      <c r="B813" s="3" t="n">
        <v>39499.6665509259</v>
      </c>
      <c r="C813" s="0" t="n">
        <v>46.00664</v>
      </c>
      <c r="D813" s="0" t="n">
        <v>6.69548</v>
      </c>
      <c r="E813" s="1" t="n">
        <v>1677.8</v>
      </c>
      <c r="H813" s="4" t="n">
        <f aca="false">B813-B812</f>
        <v>5.78703703703704E-005</v>
      </c>
      <c r="I813" s="4" t="n">
        <f aca="false">B813-heure_depart</f>
        <v>0.0468287037037037</v>
      </c>
      <c r="J813" s="1" t="n">
        <f aca="false">E813-E812</f>
        <v>-1</v>
      </c>
      <c r="K813" s="2" t="n">
        <f aca="false">(K812+SQRT((C811-C812)^2+(D811-D812)^2)*100)</f>
        <v>14.4362352851866</v>
      </c>
      <c r="L813" s="1" t="n">
        <v>1677.8</v>
      </c>
    </row>
    <row r="814" customFormat="false" ht="14.25" hidden="false" customHeight="false" outlineLevel="0" collapsed="false">
      <c r="A814" s="0" t="s">
        <v>10</v>
      </c>
      <c r="B814" s="3" t="n">
        <v>39499.6666087963</v>
      </c>
      <c r="C814" s="0" t="n">
        <v>46.00667</v>
      </c>
      <c r="D814" s="0" t="n">
        <v>6.69547</v>
      </c>
      <c r="E814" s="1" t="n">
        <v>1678.7</v>
      </c>
      <c r="H814" s="4" t="n">
        <f aca="false">B814-B813</f>
        <v>5.78703703703704E-005</v>
      </c>
      <c r="I814" s="4" t="n">
        <f aca="false">B814-heure_depart</f>
        <v>0.0468865740740741</v>
      </c>
      <c r="J814" s="1" t="n">
        <f aca="false">E814-E813</f>
        <v>0.900000000000091</v>
      </c>
      <c r="K814" s="2" t="n">
        <f aca="false">(K813+SQRT((C812-C813)^2+(D812-D813)^2)*100)</f>
        <v>14.4370955177134</v>
      </c>
      <c r="L814" s="1" t="n">
        <v>1678.7</v>
      </c>
    </row>
    <row r="815" customFormat="false" ht="14.25" hidden="false" customHeight="false" outlineLevel="0" collapsed="false">
      <c r="A815" s="0" t="s">
        <v>10</v>
      </c>
      <c r="B815" s="3" t="n">
        <v>39499.6666666667</v>
      </c>
      <c r="C815" s="0" t="n">
        <v>46.006668</v>
      </c>
      <c r="D815" s="0" t="n">
        <v>6.695475</v>
      </c>
      <c r="E815" s="1" t="n">
        <v>1678.4</v>
      </c>
      <c r="H815" s="4" t="n">
        <f aca="false">B815-B814</f>
        <v>5.78703703703704E-005</v>
      </c>
      <c r="I815" s="4" t="n">
        <f aca="false">B815-heure_depart</f>
        <v>0.0469444444444444</v>
      </c>
      <c r="J815" s="1" t="n">
        <f aca="false">E815-E814</f>
        <v>-0.299999999999955</v>
      </c>
      <c r="K815" s="2" t="n">
        <f aca="false">(K814+SQRT((C813-C814)^2+(D813-D814)^2)*100)</f>
        <v>14.4402577953738</v>
      </c>
      <c r="L815" s="1" t="n">
        <v>1678.4</v>
      </c>
    </row>
    <row r="816" customFormat="false" ht="14.25" hidden="false" customHeight="false" outlineLevel="0" collapsed="false">
      <c r="A816" s="0" t="s">
        <v>10</v>
      </c>
      <c r="B816" s="3" t="n">
        <v>39499.666724537</v>
      </c>
      <c r="C816" s="0" t="n">
        <v>46.006668</v>
      </c>
      <c r="D816" s="0" t="n">
        <v>6.695475</v>
      </c>
      <c r="E816" s="1" t="n">
        <v>1678.4</v>
      </c>
      <c r="H816" s="4" t="n">
        <f aca="false">B816-B815</f>
        <v>5.78703703703704E-005</v>
      </c>
      <c r="I816" s="4" t="n">
        <f aca="false">B816-heure_depart</f>
        <v>0.0470023148032407</v>
      </c>
      <c r="J816" s="1" t="n">
        <f aca="false">E816-E815</f>
        <v>0</v>
      </c>
      <c r="K816" s="2" t="n">
        <f aca="false">(K815+SQRT((C814-C815)^2+(D814-D815)^2)*100)</f>
        <v>14.4407963118545</v>
      </c>
      <c r="L816" s="1" t="n">
        <v>1678.4</v>
      </c>
    </row>
    <row r="817" customFormat="false" ht="14.25" hidden="false" customHeight="false" outlineLevel="0" collapsed="false">
      <c r="A817" s="0" t="s">
        <v>10</v>
      </c>
      <c r="B817" s="3" t="n">
        <v>39499.6667824074</v>
      </c>
      <c r="C817" s="0" t="n">
        <v>46.006668</v>
      </c>
      <c r="D817" s="0" t="n">
        <v>6.695476</v>
      </c>
      <c r="E817" s="1" t="n">
        <v>1678.6</v>
      </c>
      <c r="H817" s="4" t="n">
        <f aca="false">B817-B816</f>
        <v>5.78703819444445E-005</v>
      </c>
      <c r="I817" s="4" t="n">
        <f aca="false">B817-heure_depart</f>
        <v>0.0470601851851852</v>
      </c>
      <c r="J817" s="1" t="n">
        <f aca="false">E817-E816</f>
        <v>0.199999999999818</v>
      </c>
      <c r="K817" s="2" t="n">
        <f aca="false">(K816+SQRT((C815-C816)^2+(D815-D816)^2)*100)</f>
        <v>14.4407963118545</v>
      </c>
      <c r="L817" s="1" t="n">
        <v>1678.6</v>
      </c>
    </row>
    <row r="818" customFormat="false" ht="14.25" hidden="false" customHeight="false" outlineLevel="0" collapsed="false">
      <c r="A818" s="0" t="s">
        <v>10</v>
      </c>
      <c r="B818" s="3" t="n">
        <v>39499.6668402778</v>
      </c>
      <c r="C818" s="0" t="n">
        <v>46.006668</v>
      </c>
      <c r="D818" s="0" t="n">
        <v>6.695478</v>
      </c>
      <c r="E818" s="1" t="n">
        <v>1677.9</v>
      </c>
      <c r="H818" s="4" t="n">
        <f aca="false">B818-B817</f>
        <v>5.78703703703704E-005</v>
      </c>
      <c r="I818" s="4" t="n">
        <f aca="false">B818-heure_depart</f>
        <v>0.0471180555555556</v>
      </c>
      <c r="J818" s="1" t="n">
        <f aca="false">E818-E817</f>
        <v>-0.699999999999818</v>
      </c>
      <c r="K818" s="2" t="n">
        <f aca="false">(K817+SQRT((C816-C817)^2+(D816-D817)^2)*100)</f>
        <v>14.4408963118546</v>
      </c>
      <c r="L818" s="1" t="n">
        <v>1677.9</v>
      </c>
    </row>
    <row r="819" customFormat="false" ht="14.25" hidden="false" customHeight="false" outlineLevel="0" collapsed="false">
      <c r="A819" s="0" t="s">
        <v>10</v>
      </c>
      <c r="B819" s="3" t="n">
        <v>39499.6668981482</v>
      </c>
      <c r="C819" s="0" t="n">
        <v>46.006667</v>
      </c>
      <c r="D819" s="0" t="n">
        <v>6.695486</v>
      </c>
      <c r="E819" s="1" t="n">
        <v>1678.2</v>
      </c>
      <c r="H819" s="4" t="n">
        <f aca="false">B819-B818</f>
        <v>5.78703703703704E-005</v>
      </c>
      <c r="I819" s="4" t="n">
        <f aca="false">B819-heure_depart</f>
        <v>0.0471759259259259</v>
      </c>
      <c r="J819" s="1" t="n">
        <f aca="false">E819-E818</f>
        <v>0.299999999999955</v>
      </c>
      <c r="K819" s="2" t="n">
        <f aca="false">(K818+SQRT((C817-C818)^2+(D817-D818)^2)*100)</f>
        <v>14.4410963118545</v>
      </c>
      <c r="L819" s="1" t="n">
        <v>1678.2</v>
      </c>
    </row>
    <row r="820" customFormat="false" ht="14.25" hidden="false" customHeight="false" outlineLevel="0" collapsed="false">
      <c r="A820" s="0" t="s">
        <v>10</v>
      </c>
      <c r="B820" s="3" t="n">
        <v>39499.6669560185</v>
      </c>
      <c r="C820" s="0" t="n">
        <v>46.006666</v>
      </c>
      <c r="D820" s="0" t="n">
        <v>6.695489</v>
      </c>
      <c r="E820" s="1" t="n">
        <v>1678</v>
      </c>
      <c r="H820" s="4" t="n">
        <f aca="false">B820-B819</f>
        <v>5.78703703703704E-005</v>
      </c>
      <c r="I820" s="4" t="n">
        <f aca="false">B820-heure_depart</f>
        <v>0.0472337962962963</v>
      </c>
      <c r="J820" s="1" t="n">
        <f aca="false">E820-E819</f>
        <v>-0.200000000000045</v>
      </c>
      <c r="K820" s="2" t="n">
        <f aca="false">(K819+SQRT((C818-C819)^2+(D818-D819)^2)*100)</f>
        <v>14.4419025376293</v>
      </c>
      <c r="L820" s="1" t="n">
        <v>1678</v>
      </c>
    </row>
    <row r="821" customFormat="false" ht="14.25" hidden="false" customHeight="false" outlineLevel="0" collapsed="false">
      <c r="A821" s="0" t="s">
        <v>10</v>
      </c>
      <c r="B821" s="3" t="n">
        <v>39499.6670138889</v>
      </c>
      <c r="C821" s="0" t="n">
        <v>46.006668</v>
      </c>
      <c r="D821" s="0" t="n">
        <v>6.695478</v>
      </c>
      <c r="E821" s="1" t="n">
        <v>1677.9</v>
      </c>
      <c r="H821" s="4" t="n">
        <f aca="false">B821-B820</f>
        <v>5.78703703703704E-005</v>
      </c>
      <c r="I821" s="4" t="n">
        <f aca="false">B821-heure_depart</f>
        <v>0.0472916666666667</v>
      </c>
      <c r="J821" s="1" t="n">
        <f aca="false">E821-E820</f>
        <v>-0.0999999999999091</v>
      </c>
      <c r="K821" s="2" t="n">
        <f aca="false">(K820+SQRT((C819-C820)^2+(D819-D820)^2)*100)</f>
        <v>14.4422187653953</v>
      </c>
      <c r="L821" s="1" t="n">
        <v>1677.9</v>
      </c>
    </row>
    <row r="822" customFormat="false" ht="14.25" hidden="false" customHeight="false" outlineLevel="0" collapsed="false">
      <c r="A822" s="0" t="s">
        <v>10</v>
      </c>
      <c r="B822" s="3" t="n">
        <v>39499.6670717593</v>
      </c>
      <c r="C822" s="0" t="n">
        <v>46.00667</v>
      </c>
      <c r="D822" s="0" t="n">
        <v>6.695467</v>
      </c>
      <c r="E822" s="1" t="n">
        <v>1678.4</v>
      </c>
      <c r="H822" s="4" t="n">
        <f aca="false">B822-B821</f>
        <v>5.78703703703704E-005</v>
      </c>
      <c r="I822" s="4" t="n">
        <f aca="false">B822-heure_depart</f>
        <v>0.047349537037037</v>
      </c>
      <c r="J822" s="1" t="n">
        <f aca="false">E822-E821</f>
        <v>0.5</v>
      </c>
      <c r="K822" s="2" t="n">
        <f aca="false">(K821+SQRT((C820-C821)^2+(D820-D821)^2)*100)</f>
        <v>14.443336799384</v>
      </c>
      <c r="L822" s="1" t="n">
        <v>1678.4</v>
      </c>
    </row>
    <row r="823" customFormat="false" ht="14.25" hidden="false" customHeight="false" outlineLevel="0" collapsed="false">
      <c r="A823" s="0" t="s">
        <v>10</v>
      </c>
      <c r="B823" s="3" t="n">
        <v>39499.6671296296</v>
      </c>
      <c r="C823" s="0" t="n">
        <v>46.006669</v>
      </c>
      <c r="D823" s="0" t="n">
        <v>6.695462</v>
      </c>
      <c r="E823" s="1" t="n">
        <v>1678</v>
      </c>
      <c r="H823" s="4" t="n">
        <f aca="false">B823-B822</f>
        <v>5.78703703703704E-005</v>
      </c>
      <c r="I823" s="4" t="n">
        <f aca="false">B823-heure_depart</f>
        <v>0.0474074073958333</v>
      </c>
      <c r="J823" s="1" t="n">
        <f aca="false">E823-E822</f>
        <v>-0.400000000000091</v>
      </c>
      <c r="K823" s="2" t="n">
        <f aca="false">(K822+SQRT((C821-C822)^2+(D821-D822)^2)*100)</f>
        <v>14.4444548333728</v>
      </c>
      <c r="L823" s="1" t="n">
        <v>1678</v>
      </c>
    </row>
    <row r="824" customFormat="false" ht="14.25" hidden="false" customHeight="false" outlineLevel="0" collapsed="false">
      <c r="A824" s="0" t="s">
        <v>10</v>
      </c>
      <c r="B824" s="3" t="n">
        <v>39499.6671875</v>
      </c>
      <c r="C824" s="0" t="n">
        <v>46.006668</v>
      </c>
      <c r="D824" s="0" t="n">
        <v>6.695463</v>
      </c>
      <c r="E824" s="1" t="n">
        <v>1679</v>
      </c>
      <c r="H824" s="4" t="n">
        <f aca="false">B824-B823</f>
        <v>5.78703819444445E-005</v>
      </c>
      <c r="I824" s="4" t="n">
        <f aca="false">B824-heure_depart</f>
        <v>0.0474652777777778</v>
      </c>
      <c r="J824" s="1" t="n">
        <f aca="false">E824-E823</f>
        <v>1</v>
      </c>
      <c r="K824" s="2" t="n">
        <f aca="false">(K823+SQRT((C822-C823)^2+(D822-D823)^2)*100)</f>
        <v>14.4449647353241</v>
      </c>
      <c r="L824" s="1" t="n">
        <v>1679</v>
      </c>
    </row>
    <row r="825" customFormat="false" ht="14.25" hidden="false" customHeight="false" outlineLevel="0" collapsed="false">
      <c r="A825" s="0" t="s">
        <v>10</v>
      </c>
      <c r="B825" s="3" t="n">
        <v>39499.6672453704</v>
      </c>
      <c r="C825" s="0" t="n">
        <v>46.006669</v>
      </c>
      <c r="D825" s="0" t="n">
        <v>6.695464</v>
      </c>
      <c r="E825" s="1" t="n">
        <v>1678.4</v>
      </c>
      <c r="H825" s="4" t="n">
        <f aca="false">B825-B824</f>
        <v>5.78703703703704E-005</v>
      </c>
      <c r="I825" s="4" t="n">
        <f aca="false">B825-heure_depart</f>
        <v>0.0475231481481482</v>
      </c>
      <c r="J825" s="1" t="n">
        <f aca="false">E825-E824</f>
        <v>-0.599999999999909</v>
      </c>
      <c r="K825" s="2" t="n">
        <f aca="false">(K824+SQRT((C823-C824)^2+(D823-D824)^2)*100)</f>
        <v>14.4451061566806</v>
      </c>
      <c r="L825" s="1" t="n">
        <v>1678.4</v>
      </c>
    </row>
    <row r="826" customFormat="false" ht="14.25" hidden="false" customHeight="false" outlineLevel="0" collapsed="false">
      <c r="A826" s="0" t="s">
        <v>10</v>
      </c>
      <c r="B826" s="3" t="n">
        <v>39499.6673032407</v>
      </c>
      <c r="C826" s="0" t="n">
        <v>46.006668</v>
      </c>
      <c r="D826" s="0" t="n">
        <v>6.695462</v>
      </c>
      <c r="E826" s="1" t="n">
        <v>1679.1</v>
      </c>
      <c r="H826" s="4" t="n">
        <f aca="false">B826-B825</f>
        <v>5.78703703703704E-005</v>
      </c>
      <c r="I826" s="4" t="n">
        <f aca="false">B826-heure_depart</f>
        <v>0.0475810185185185</v>
      </c>
      <c r="J826" s="1" t="n">
        <f aca="false">E826-E825</f>
        <v>0.699999999999818</v>
      </c>
      <c r="K826" s="2" t="n">
        <f aca="false">(K825+SQRT((C824-C825)^2+(D824-D825)^2)*100)</f>
        <v>14.4452475780372</v>
      </c>
      <c r="L826" s="1" t="n">
        <v>1679.1</v>
      </c>
    </row>
    <row r="827" customFormat="false" ht="14.25" hidden="false" customHeight="false" outlineLevel="0" collapsed="false">
      <c r="A827" s="0" t="s">
        <v>10</v>
      </c>
      <c r="B827" s="3" t="n">
        <v>39499.6673611111</v>
      </c>
      <c r="C827" s="0" t="n">
        <v>46.00667</v>
      </c>
      <c r="D827" s="0" t="n">
        <v>6.695458</v>
      </c>
      <c r="E827" s="1" t="n">
        <v>1678.2</v>
      </c>
      <c r="H827" s="4" t="n">
        <f aca="false">B827-B826</f>
        <v>5.78703703703704E-005</v>
      </c>
      <c r="I827" s="4" t="n">
        <f aca="false">B827-heure_depart</f>
        <v>0.0476388888888889</v>
      </c>
      <c r="J827" s="1" t="n">
        <f aca="false">E827-E826</f>
        <v>-0.899999999999864</v>
      </c>
      <c r="K827" s="2" t="n">
        <f aca="false">(K826+SQRT((C825-C826)^2+(D825-D826)^2)*100)</f>
        <v>14.4454711848352</v>
      </c>
      <c r="L827" s="1" t="n">
        <v>1678.2</v>
      </c>
    </row>
    <row r="828" customFormat="false" ht="14.25" hidden="false" customHeight="false" outlineLevel="0" collapsed="false">
      <c r="A828" s="0" t="s">
        <v>10</v>
      </c>
      <c r="B828" s="3" t="n">
        <v>39499.6674189815</v>
      </c>
      <c r="C828" s="0" t="n">
        <v>46.006668</v>
      </c>
      <c r="D828" s="0" t="n">
        <v>6.695461</v>
      </c>
      <c r="E828" s="1" t="n">
        <v>1678.4</v>
      </c>
      <c r="H828" s="4" t="n">
        <f aca="false">B828-B827</f>
        <v>5.78703703703704E-005</v>
      </c>
      <c r="I828" s="4" t="n">
        <f aca="false">B828-heure_depart</f>
        <v>0.0476967592592593</v>
      </c>
      <c r="J828" s="1" t="n">
        <f aca="false">E828-E827</f>
        <v>0.200000000000045</v>
      </c>
      <c r="K828" s="2" t="n">
        <f aca="false">(K827+SQRT((C826-C827)^2+(D826-D827)^2)*100)</f>
        <v>14.4459183984307</v>
      </c>
      <c r="L828" s="1" t="n">
        <v>1678.4</v>
      </c>
    </row>
    <row r="829" customFormat="false" ht="14.25" hidden="false" customHeight="false" outlineLevel="0" collapsed="false">
      <c r="A829" s="0" t="s">
        <v>10</v>
      </c>
      <c r="B829" s="3" t="n">
        <v>39499.6674768519</v>
      </c>
      <c r="C829" s="0" t="n">
        <v>46.006668</v>
      </c>
      <c r="D829" s="0" t="n">
        <v>6.695457</v>
      </c>
      <c r="E829" s="1" t="n">
        <v>1678.7</v>
      </c>
      <c r="H829" s="4" t="n">
        <f aca="false">B829-B828</f>
        <v>5.78703703703704E-005</v>
      </c>
      <c r="I829" s="4" t="n">
        <f aca="false">B829-heure_depart</f>
        <v>0.0477546296296296</v>
      </c>
      <c r="J829" s="1" t="n">
        <f aca="false">E829-E828</f>
        <v>0.299999999999955</v>
      </c>
      <c r="K829" s="2" t="n">
        <f aca="false">(K828+SQRT((C827-C828)^2+(D827-D828)^2)*100)</f>
        <v>14.4462789535584</v>
      </c>
      <c r="L829" s="1" t="n">
        <v>1678.7</v>
      </c>
    </row>
    <row r="830" customFormat="false" ht="14.25" hidden="false" customHeight="false" outlineLevel="0" collapsed="false">
      <c r="A830" s="0" t="s">
        <v>10</v>
      </c>
      <c r="B830" s="3" t="n">
        <v>39499.6675347222</v>
      </c>
      <c r="C830" s="0" t="n">
        <v>46.00667</v>
      </c>
      <c r="D830" s="0" t="n">
        <v>6.695453</v>
      </c>
      <c r="E830" s="1" t="n">
        <v>1678.3</v>
      </c>
      <c r="H830" s="4" t="n">
        <f aca="false">B830-B829</f>
        <v>5.78703703703704E-005</v>
      </c>
      <c r="I830" s="4" t="n">
        <f aca="false">B830-heure_depart</f>
        <v>0.0478124999884259</v>
      </c>
      <c r="J830" s="1" t="n">
        <f aca="false">E830-E829</f>
        <v>-0.400000000000091</v>
      </c>
      <c r="K830" s="2" t="n">
        <f aca="false">(K829+SQRT((C828-C829)^2+(D828-D829)^2)*100)</f>
        <v>14.4466789535583</v>
      </c>
      <c r="L830" s="1" t="n">
        <v>1678.3</v>
      </c>
    </row>
    <row r="831" customFormat="false" ht="14.25" hidden="false" customHeight="false" outlineLevel="0" collapsed="false">
      <c r="A831" s="0" t="s">
        <v>10</v>
      </c>
      <c r="B831" s="3" t="n">
        <v>39499.6675925926</v>
      </c>
      <c r="C831" s="0" t="n">
        <v>46.00667</v>
      </c>
      <c r="D831" s="0" t="n">
        <v>6.69545</v>
      </c>
      <c r="E831" s="1" t="n">
        <v>1678.8</v>
      </c>
      <c r="H831" s="4" t="n">
        <f aca="false">B831-B830</f>
        <v>5.78703819444445E-005</v>
      </c>
      <c r="I831" s="4" t="n">
        <f aca="false">B831-heure_depart</f>
        <v>0.0478703703703704</v>
      </c>
      <c r="J831" s="1" t="n">
        <f aca="false">E831-E830</f>
        <v>0.5</v>
      </c>
      <c r="K831" s="2" t="n">
        <f aca="false">(K830+SQRT((C829-C830)^2+(D829-D830)^2)*100)</f>
        <v>14.447126167154</v>
      </c>
      <c r="L831" s="1" t="n">
        <v>1678.8</v>
      </c>
    </row>
    <row r="832" customFormat="false" ht="14.25" hidden="false" customHeight="false" outlineLevel="0" collapsed="false">
      <c r="A832" s="0" t="s">
        <v>10</v>
      </c>
      <c r="B832" s="3" t="n">
        <v>39499.667650463</v>
      </c>
      <c r="C832" s="0" t="n">
        <v>46.006673</v>
      </c>
      <c r="D832" s="0" t="n">
        <v>6.695437</v>
      </c>
      <c r="E832" s="1" t="n">
        <v>1678.6</v>
      </c>
      <c r="H832" s="4" t="n">
        <f aca="false">B832-B831</f>
        <v>5.78703703703704E-005</v>
      </c>
      <c r="I832" s="4" t="n">
        <f aca="false">B832-heure_depart</f>
        <v>0.0479282407407407</v>
      </c>
      <c r="J832" s="1" t="n">
        <f aca="false">E832-E831</f>
        <v>-0.200000000000045</v>
      </c>
      <c r="K832" s="2" t="n">
        <f aca="false">(K831+SQRT((C830-C831)^2+(D830-D831)^2)*100)</f>
        <v>14.4474261671539</v>
      </c>
      <c r="L832" s="1" t="n">
        <v>1678.6</v>
      </c>
    </row>
    <row r="833" customFormat="false" ht="14.25" hidden="false" customHeight="false" outlineLevel="0" collapsed="false">
      <c r="A833" s="0" t="s">
        <v>10</v>
      </c>
      <c r="B833" s="3" t="n">
        <v>39499.6677083333</v>
      </c>
      <c r="C833" s="0" t="n">
        <v>46.006676</v>
      </c>
      <c r="D833" s="0" t="n">
        <v>6.695429</v>
      </c>
      <c r="E833" s="1" t="n">
        <v>1678.7</v>
      </c>
      <c r="H833" s="4" t="n">
        <f aca="false">B833-B832</f>
        <v>5.78703703703704E-005</v>
      </c>
      <c r="I833" s="4" t="n">
        <f aca="false">B833-heure_depart</f>
        <v>0.0479861111111111</v>
      </c>
      <c r="J833" s="1" t="n">
        <f aca="false">E833-E832</f>
        <v>0.100000000000136</v>
      </c>
      <c r="K833" s="2" t="n">
        <f aca="false">(K832+SQRT((C831-C832)^2+(D831-D832)^2)*100)</f>
        <v>14.4487603335603</v>
      </c>
      <c r="L833" s="1" t="n">
        <v>1678.7</v>
      </c>
    </row>
    <row r="834" customFormat="false" ht="14.25" hidden="false" customHeight="false" outlineLevel="0" collapsed="false">
      <c r="A834" s="0" t="s">
        <v>10</v>
      </c>
      <c r="B834" s="3" t="n">
        <v>39499.6677662037</v>
      </c>
      <c r="C834" s="0" t="n">
        <v>46.006678</v>
      </c>
      <c r="D834" s="0" t="n">
        <v>6.695421</v>
      </c>
      <c r="E834" s="1" t="n">
        <v>1678.4</v>
      </c>
      <c r="H834" s="4" t="n">
        <f aca="false">B834-B833</f>
        <v>5.78703703703704E-005</v>
      </c>
      <c r="I834" s="4" t="n">
        <f aca="false">B834-heure_depart</f>
        <v>0.0480439814814815</v>
      </c>
      <c r="J834" s="1" t="n">
        <f aca="false">E834-E833</f>
        <v>-0.299999999999955</v>
      </c>
      <c r="K834" s="2" t="n">
        <f aca="false">(K833+SQRT((C832-C833)^2+(D832-D833)^2)*100)</f>
        <v>14.4496147339349</v>
      </c>
      <c r="L834" s="1" t="n">
        <v>1678.4</v>
      </c>
    </row>
    <row r="835" customFormat="false" ht="14.25" hidden="false" customHeight="false" outlineLevel="0" collapsed="false">
      <c r="A835" s="0" t="s">
        <v>10</v>
      </c>
      <c r="B835" s="3" t="n">
        <v>39499.6678240741</v>
      </c>
      <c r="C835" s="0" t="n">
        <v>46.006681</v>
      </c>
      <c r="D835" s="0" t="n">
        <v>6.695411</v>
      </c>
      <c r="E835" s="1" t="n">
        <v>1679.1</v>
      </c>
      <c r="H835" s="4" t="n">
        <f aca="false">B835-B834</f>
        <v>5.78703703703704E-005</v>
      </c>
      <c r="I835" s="4" t="n">
        <f aca="false">B835-heure_depart</f>
        <v>0.0481018518518519</v>
      </c>
      <c r="J835" s="1" t="n">
        <f aca="false">E835-E834</f>
        <v>0.699999999999818</v>
      </c>
      <c r="K835" s="2" t="n">
        <f aca="false">(K834+SQRT((C833-C834)^2+(D833-D834)^2)*100)</f>
        <v>14.4504393550601</v>
      </c>
      <c r="L835" s="1" t="n">
        <v>1679.1</v>
      </c>
    </row>
    <row r="836" customFormat="false" ht="14.25" hidden="false" customHeight="false" outlineLevel="0" collapsed="false">
      <c r="A836" s="0" t="s">
        <v>10</v>
      </c>
      <c r="B836" s="3" t="n">
        <v>39499.6678819444</v>
      </c>
      <c r="C836" s="0" t="n">
        <v>46.006683</v>
      </c>
      <c r="D836" s="0" t="n">
        <v>6.695402</v>
      </c>
      <c r="E836" s="1" t="n">
        <v>1679.6</v>
      </c>
      <c r="H836" s="4" t="n">
        <f aca="false">B836-B835</f>
        <v>5.78703703703704E-005</v>
      </c>
      <c r="I836" s="4" t="n">
        <f aca="false">B836-heure_depart</f>
        <v>0.0481597222222222</v>
      </c>
      <c r="J836" s="1" t="n">
        <f aca="false">E836-E835</f>
        <v>0.5</v>
      </c>
      <c r="K836" s="2" t="n">
        <f aca="false">(K835+SQRT((C834-C835)^2+(D834-D835)^2)*100)</f>
        <v>14.4514833857109</v>
      </c>
      <c r="L836" s="1" t="n">
        <v>1679.6</v>
      </c>
    </row>
    <row r="837" customFormat="false" ht="14.25" hidden="false" customHeight="false" outlineLevel="0" collapsed="false">
      <c r="A837" s="0" t="s">
        <v>10</v>
      </c>
      <c r="B837" s="3" t="n">
        <v>39499.6679398148</v>
      </c>
      <c r="C837" s="0" t="n">
        <v>46.006687</v>
      </c>
      <c r="D837" s="0" t="n">
        <v>6.695388</v>
      </c>
      <c r="E837" s="1" t="n">
        <v>1679.5</v>
      </c>
      <c r="H837" s="4" t="n">
        <f aca="false">B837-B836</f>
        <v>5.78703703703704E-005</v>
      </c>
      <c r="I837" s="4" t="n">
        <f aca="false">B837-heure_depart</f>
        <v>0.0482175925810185</v>
      </c>
      <c r="J837" s="1" t="n">
        <f aca="false">E837-E836</f>
        <v>-0.0999999999999091</v>
      </c>
      <c r="K837" s="2" t="n">
        <f aca="false">(K836+SQRT((C835-C836)^2+(D835-D836)^2)*100)</f>
        <v>14.4524053401567</v>
      </c>
      <c r="L837" s="1" t="n">
        <v>1679.5</v>
      </c>
    </row>
    <row r="838" customFormat="false" ht="14.25" hidden="false" customHeight="false" outlineLevel="0" collapsed="false">
      <c r="A838" s="0" t="s">
        <v>10</v>
      </c>
      <c r="B838" s="3" t="n">
        <v>39499.6679976852</v>
      </c>
      <c r="C838" s="0" t="n">
        <v>46.006687</v>
      </c>
      <c r="D838" s="0" t="n">
        <v>6.695384</v>
      </c>
      <c r="E838" s="1" t="n">
        <v>1679</v>
      </c>
      <c r="H838" s="4" t="n">
        <f aca="false">B838-B837</f>
        <v>5.78703819444445E-005</v>
      </c>
      <c r="I838" s="4" t="n">
        <f aca="false">B838-heure_depart</f>
        <v>0.048275462962963</v>
      </c>
      <c r="J838" s="1" t="n">
        <f aca="false">E838-E837</f>
        <v>-0.5</v>
      </c>
      <c r="K838" s="2" t="n">
        <f aca="false">(K837+SQRT((C836-C837)^2+(D836-D837)^2)*100)</f>
        <v>14.4538613621344</v>
      </c>
      <c r="L838" s="1" t="n">
        <v>1679</v>
      </c>
    </row>
    <row r="839" customFormat="false" ht="14.25" hidden="false" customHeight="false" outlineLevel="0" collapsed="false">
      <c r="A839" s="0" t="s">
        <v>10</v>
      </c>
      <c r="B839" s="3" t="n">
        <v>39499.6680555556</v>
      </c>
      <c r="C839" s="0" t="n">
        <v>46.006688</v>
      </c>
      <c r="D839" s="0" t="n">
        <v>6.695378</v>
      </c>
      <c r="E839" s="1" t="n">
        <v>1678</v>
      </c>
      <c r="H839" s="4" t="n">
        <f aca="false">B839-B838</f>
        <v>5.78703703703704E-005</v>
      </c>
      <c r="I839" s="4" t="n">
        <f aca="false">B839-heure_depart</f>
        <v>0.0483333333333333</v>
      </c>
      <c r="J839" s="1" t="n">
        <f aca="false">E839-E838</f>
        <v>-1</v>
      </c>
      <c r="K839" s="2" t="n">
        <f aca="false">(K838+SQRT((C837-C838)^2+(D837-D838)^2)*100)</f>
        <v>14.4542613621345</v>
      </c>
      <c r="L839" s="1" t="n">
        <v>1678</v>
      </c>
    </row>
    <row r="840" customFormat="false" ht="14.25" hidden="false" customHeight="false" outlineLevel="0" collapsed="false">
      <c r="A840" s="0" t="s">
        <v>10</v>
      </c>
      <c r="B840" s="3" t="n">
        <v>39499.6681134259</v>
      </c>
      <c r="C840" s="0" t="n">
        <v>46.006689</v>
      </c>
      <c r="D840" s="0" t="n">
        <v>6.695383</v>
      </c>
      <c r="E840" s="1" t="n">
        <v>1678.6</v>
      </c>
      <c r="H840" s="4" t="n">
        <f aca="false">B840-B839</f>
        <v>5.78703703703704E-005</v>
      </c>
      <c r="I840" s="4" t="n">
        <f aca="false">B840-heure_depart</f>
        <v>0.0483912037037037</v>
      </c>
      <c r="J840" s="1" t="n">
        <f aca="false">E840-E839</f>
        <v>0.599999999999909</v>
      </c>
      <c r="K840" s="2" t="n">
        <f aca="false">(K839+SQRT((C838-C839)^2+(D838-D839)^2)*100)</f>
        <v>14.4548696383875</v>
      </c>
      <c r="L840" s="1" t="n">
        <v>1678.6</v>
      </c>
    </row>
    <row r="841" customFormat="false" ht="14.25" hidden="false" customHeight="false" outlineLevel="0" collapsed="false">
      <c r="A841" s="0" t="s">
        <v>10</v>
      </c>
      <c r="B841" s="3" t="n">
        <v>39499.6681712963</v>
      </c>
      <c r="C841" s="0" t="n">
        <v>46.006692</v>
      </c>
      <c r="D841" s="0" t="n">
        <v>6.695373</v>
      </c>
      <c r="E841" s="1" t="n">
        <v>1678.6</v>
      </c>
      <c r="H841" s="4" t="n">
        <f aca="false">B841-B840</f>
        <v>5.78703703703704E-005</v>
      </c>
      <c r="I841" s="4" t="n">
        <f aca="false">B841-heure_depart</f>
        <v>0.0484490740740741</v>
      </c>
      <c r="J841" s="1" t="n">
        <f aca="false">E841-E840</f>
        <v>0</v>
      </c>
      <c r="K841" s="2" t="n">
        <f aca="false">(K840+SQRT((C839-C840)^2+(D839-D840)^2)*100)</f>
        <v>14.4553795403389</v>
      </c>
      <c r="L841" s="1" t="n">
        <v>1678.6</v>
      </c>
    </row>
    <row r="842" customFormat="false" ht="14.25" hidden="false" customHeight="false" outlineLevel="0" collapsed="false">
      <c r="A842" s="0" t="s">
        <v>10</v>
      </c>
      <c r="B842" s="3" t="n">
        <v>39499.6682291667</v>
      </c>
      <c r="C842" s="0" t="n">
        <v>46.006693</v>
      </c>
      <c r="D842" s="0" t="n">
        <v>6.695369</v>
      </c>
      <c r="E842" s="1" t="n">
        <v>1679.3</v>
      </c>
      <c r="H842" s="4" t="n">
        <f aca="false">B842-B841</f>
        <v>5.78703703703704E-005</v>
      </c>
      <c r="I842" s="4" t="n">
        <f aca="false">B842-heure_depart</f>
        <v>0.0485069444444444</v>
      </c>
      <c r="J842" s="1" t="n">
        <f aca="false">E842-E841</f>
        <v>0.700000000000046</v>
      </c>
      <c r="K842" s="2" t="n">
        <f aca="false">(K841+SQRT((C840-C841)^2+(D840-D841)^2)*100)</f>
        <v>14.4564235709897</v>
      </c>
      <c r="L842" s="1" t="n">
        <v>1679.3</v>
      </c>
    </row>
    <row r="843" customFormat="false" ht="14.25" hidden="false" customHeight="false" outlineLevel="0" collapsed="false">
      <c r="A843" s="0" t="s">
        <v>10</v>
      </c>
      <c r="B843" s="3" t="n">
        <v>39499.668287037</v>
      </c>
      <c r="C843" s="0" t="n">
        <v>46.006696</v>
      </c>
      <c r="D843" s="0" t="n">
        <v>6.695357</v>
      </c>
      <c r="E843" s="1" t="n">
        <v>1679.7</v>
      </c>
      <c r="H843" s="4" t="n">
        <f aca="false">B843-B842</f>
        <v>5.78703703703704E-005</v>
      </c>
      <c r="I843" s="4" t="n">
        <f aca="false">B843-heure_depart</f>
        <v>0.0485648148148148</v>
      </c>
      <c r="J843" s="1" t="n">
        <f aca="false">E843-E842</f>
        <v>0.400000000000091</v>
      </c>
      <c r="K843" s="2" t="n">
        <f aca="false">(K842+SQRT((C841-C842)^2+(D841-D842)^2)*100)</f>
        <v>14.4568358815522</v>
      </c>
      <c r="L843" s="1" t="n">
        <v>1679.7</v>
      </c>
    </row>
    <row r="844" customFormat="false" ht="14.25" hidden="false" customHeight="false" outlineLevel="0" collapsed="false">
      <c r="A844" s="0" t="s">
        <v>10</v>
      </c>
      <c r="B844" s="3" t="n">
        <v>39499.6683449074</v>
      </c>
      <c r="C844" s="0" t="n">
        <v>46.006696</v>
      </c>
      <c r="D844" s="0" t="n">
        <v>6.695355</v>
      </c>
      <c r="E844" s="1" t="n">
        <v>1679.8</v>
      </c>
      <c r="H844" s="4" t="n">
        <f aca="false">B844-B843</f>
        <v>5.78703703703704E-005</v>
      </c>
      <c r="I844" s="4" t="n">
        <f aca="false">B844-heure_depart</f>
        <v>0.0486226851736111</v>
      </c>
      <c r="J844" s="1" t="n">
        <f aca="false">E844-E843</f>
        <v>0.0999999999999091</v>
      </c>
      <c r="K844" s="2" t="n">
        <f aca="false">(K843+SQRT((C842-C843)^2+(D842-D843)^2)*100)</f>
        <v>14.45807281324</v>
      </c>
      <c r="L844" s="1" t="n">
        <v>1679.8</v>
      </c>
    </row>
    <row r="845" customFormat="false" ht="14.25" hidden="false" customHeight="false" outlineLevel="0" collapsed="false">
      <c r="A845" s="0" t="s">
        <v>10</v>
      </c>
      <c r="B845" s="3" t="n">
        <v>39499.6684027778</v>
      </c>
      <c r="C845" s="0" t="n">
        <v>46.006697</v>
      </c>
      <c r="D845" s="0" t="n">
        <v>6.695351</v>
      </c>
      <c r="E845" s="1" t="n">
        <v>1679.2</v>
      </c>
      <c r="H845" s="4" t="n">
        <f aca="false">B845-B844</f>
        <v>5.78703819444445E-005</v>
      </c>
      <c r="I845" s="4" t="n">
        <f aca="false">B845-heure_depart</f>
        <v>0.0486805555555556</v>
      </c>
      <c r="J845" s="1" t="n">
        <f aca="false">E845-E844</f>
        <v>-0.599999999999909</v>
      </c>
      <c r="K845" s="2" t="n">
        <f aca="false">(K844+SQRT((C843-C844)^2+(D843-D844)^2)*100)</f>
        <v>14.4582728132399</v>
      </c>
      <c r="L845" s="1" t="n">
        <v>1679.2</v>
      </c>
    </row>
    <row r="846" customFormat="false" ht="14.25" hidden="false" customHeight="false" outlineLevel="0" collapsed="false">
      <c r="A846" s="0" t="s">
        <v>10</v>
      </c>
      <c r="B846" s="3" t="n">
        <v>39499.6684606482</v>
      </c>
      <c r="C846" s="0" t="n">
        <v>46.006699</v>
      </c>
      <c r="D846" s="0" t="n">
        <v>6.695346</v>
      </c>
      <c r="E846" s="1" t="n">
        <v>1679.3</v>
      </c>
      <c r="H846" s="4" t="n">
        <f aca="false">B846-B845</f>
        <v>5.78703703703704E-005</v>
      </c>
      <c r="I846" s="4" t="n">
        <f aca="false">B846-heure_depart</f>
        <v>0.0487384259259259</v>
      </c>
      <c r="J846" s="1" t="n">
        <f aca="false">E846-E845</f>
        <v>0.0999999999999091</v>
      </c>
      <c r="K846" s="2" t="n">
        <f aca="false">(K845+SQRT((C844-C845)^2+(D844-D845)^2)*100)</f>
        <v>14.4586851238026</v>
      </c>
      <c r="L846" s="1" t="n">
        <v>1679.3</v>
      </c>
    </row>
    <row r="847" customFormat="false" ht="14.25" hidden="false" customHeight="false" outlineLevel="0" collapsed="false">
      <c r="A847" s="0" t="s">
        <v>10</v>
      </c>
      <c r="B847" s="3" t="n">
        <v>39499.6685185185</v>
      </c>
      <c r="C847" s="0" t="n">
        <v>46.0067</v>
      </c>
      <c r="D847" s="0" t="n">
        <v>6.695338</v>
      </c>
      <c r="E847" s="1" t="n">
        <v>1679.8</v>
      </c>
      <c r="H847" s="4" t="n">
        <f aca="false">B847-B846</f>
        <v>5.78703703703704E-005</v>
      </c>
      <c r="I847" s="4" t="n">
        <f aca="false">B847-heure_depart</f>
        <v>0.0487962962962963</v>
      </c>
      <c r="J847" s="1" t="n">
        <f aca="false">E847-E846</f>
        <v>0.5</v>
      </c>
      <c r="K847" s="2" t="n">
        <f aca="false">(K846+SQRT((C845-C846)^2+(D845-D846)^2)*100)</f>
        <v>14.4592236402831</v>
      </c>
      <c r="L847" s="1" t="n">
        <v>1679.8</v>
      </c>
    </row>
    <row r="848" customFormat="false" ht="14.25" hidden="false" customHeight="false" outlineLevel="0" collapsed="false">
      <c r="A848" s="0" t="s">
        <v>10</v>
      </c>
      <c r="B848" s="3" t="n">
        <v>39499.6685763889</v>
      </c>
      <c r="C848" s="0" t="n">
        <v>46.006701</v>
      </c>
      <c r="D848" s="0" t="n">
        <v>6.695334</v>
      </c>
      <c r="E848" s="1" t="n">
        <v>1679.3</v>
      </c>
      <c r="H848" s="4" t="n">
        <f aca="false">B848-B847</f>
        <v>5.78703703703704E-005</v>
      </c>
      <c r="I848" s="4" t="n">
        <f aca="false">B848-heure_depart</f>
        <v>0.0488541666666667</v>
      </c>
      <c r="J848" s="1" t="n">
        <f aca="false">E848-E847</f>
        <v>-0.5</v>
      </c>
      <c r="K848" s="2" t="n">
        <f aca="false">(K847+SQRT((C846-C847)^2+(D846-D847)^2)*100)</f>
        <v>14.460029866058</v>
      </c>
      <c r="L848" s="1" t="n">
        <v>1679.3</v>
      </c>
    </row>
    <row r="849" customFormat="false" ht="14.25" hidden="false" customHeight="false" outlineLevel="0" collapsed="false">
      <c r="A849" s="0" t="s">
        <v>10</v>
      </c>
      <c r="B849" s="3" t="n">
        <v>39499.6686342593</v>
      </c>
      <c r="C849" s="0" t="n">
        <v>46.006706</v>
      </c>
      <c r="D849" s="0" t="n">
        <v>6.695394</v>
      </c>
      <c r="E849" s="1" t="n">
        <v>1678.5</v>
      </c>
      <c r="H849" s="4" t="n">
        <f aca="false">B849-B848</f>
        <v>5.78703703703704E-005</v>
      </c>
      <c r="I849" s="4" t="n">
        <f aca="false">B849-heure_depart</f>
        <v>0.048912037037037</v>
      </c>
      <c r="J849" s="1" t="n">
        <f aca="false">E849-E848</f>
        <v>-0.799999999999955</v>
      </c>
      <c r="K849" s="2" t="n">
        <f aca="false">(K848+SQRT((C847-C848)^2+(D847-D848)^2)*100)</f>
        <v>14.4604421766205</v>
      </c>
      <c r="L849" s="1" t="n">
        <v>1678.5</v>
      </c>
    </row>
    <row r="850" customFormat="false" ht="14.25" hidden="false" customHeight="false" outlineLevel="0" collapsed="false">
      <c r="A850" s="0" t="s">
        <v>10</v>
      </c>
      <c r="B850" s="3" t="n">
        <v>39499.6686921296</v>
      </c>
      <c r="C850" s="0" t="n">
        <v>46.006699</v>
      </c>
      <c r="D850" s="0" t="n">
        <v>6.695397</v>
      </c>
      <c r="E850" s="1" t="n">
        <v>1678.2</v>
      </c>
      <c r="H850" s="4" t="n">
        <f aca="false">B850-B849</f>
        <v>5.78703703703704E-005</v>
      </c>
      <c r="I850" s="4" t="n">
        <f aca="false">B850-heure_depart</f>
        <v>0.0489699074074074</v>
      </c>
      <c r="J850" s="1" t="n">
        <f aca="false">E850-E849</f>
        <v>-0.299999999999955</v>
      </c>
      <c r="K850" s="2" t="n">
        <f aca="false">(K849+SQRT((C848-C849)^2+(D848-D849)^2)*100)</f>
        <v>14.46646297391</v>
      </c>
      <c r="L850" s="1" t="n">
        <v>1678.2</v>
      </c>
    </row>
    <row r="851" customFormat="false" ht="14.25" hidden="false" customHeight="false" outlineLevel="0" collapsed="false">
      <c r="A851" s="0" t="s">
        <v>10</v>
      </c>
      <c r="B851" s="3" t="n">
        <v>39499.66875</v>
      </c>
      <c r="C851" s="0" t="n">
        <v>46.0067</v>
      </c>
      <c r="D851" s="0" t="n">
        <v>6.695393</v>
      </c>
      <c r="E851" s="1" t="n">
        <v>1678.6</v>
      </c>
      <c r="H851" s="4" t="n">
        <f aca="false">B851-B850</f>
        <v>5.78703703703704E-005</v>
      </c>
      <c r="I851" s="4" t="n">
        <f aca="false">B851-heure_depart</f>
        <v>0.0490277777662037</v>
      </c>
      <c r="J851" s="1" t="n">
        <f aca="false">E851-E850</f>
        <v>0.399999999999864</v>
      </c>
      <c r="K851" s="2" t="n">
        <f aca="false">(K850+SQRT((C849-C850)^2+(D849-D850)^2)*100)</f>
        <v>14.4672245512209</v>
      </c>
      <c r="L851" s="1" t="n">
        <v>1678.6</v>
      </c>
    </row>
    <row r="852" customFormat="false" ht="14.25" hidden="false" customHeight="false" outlineLevel="0" collapsed="false">
      <c r="A852" s="0" t="s">
        <v>10</v>
      </c>
      <c r="B852" s="3" t="n">
        <v>39499.6688078704</v>
      </c>
      <c r="C852" s="0" t="n">
        <v>46.0067</v>
      </c>
      <c r="D852" s="0" t="n">
        <v>6.695393</v>
      </c>
      <c r="E852" s="1" t="n">
        <v>1678.9</v>
      </c>
      <c r="H852" s="4" t="n">
        <f aca="false">B852-B851</f>
        <v>5.78703819444445E-005</v>
      </c>
      <c r="I852" s="4" t="n">
        <f aca="false">B852-heure_depart</f>
        <v>0.0490856481481482</v>
      </c>
      <c r="J852" s="1" t="n">
        <f aca="false">E852-E851</f>
        <v>0.300000000000182</v>
      </c>
      <c r="K852" s="2" t="n">
        <f aca="false">(K851+SQRT((C850-C851)^2+(D850-D851)^2)*100)</f>
        <v>14.4676368617835</v>
      </c>
      <c r="L852" s="1" t="n">
        <v>1678.9</v>
      </c>
    </row>
    <row r="853" customFormat="false" ht="14.25" hidden="false" customHeight="false" outlineLevel="0" collapsed="false">
      <c r="A853" s="0" t="s">
        <v>10</v>
      </c>
      <c r="B853" s="3" t="n">
        <v>39499.6688657407</v>
      </c>
      <c r="C853" s="0" t="n">
        <v>46.006699</v>
      </c>
      <c r="D853" s="0" t="n">
        <v>6.695392</v>
      </c>
      <c r="E853" s="1" t="n">
        <v>1678.4</v>
      </c>
      <c r="H853" s="4" t="n">
        <f aca="false">B853-B852</f>
        <v>5.78703703703704E-005</v>
      </c>
      <c r="I853" s="4" t="n">
        <f aca="false">B853-heure_depart</f>
        <v>0.0491435185185185</v>
      </c>
      <c r="J853" s="1" t="n">
        <f aca="false">E853-E852</f>
        <v>-0.5</v>
      </c>
      <c r="K853" s="2" t="n">
        <f aca="false">(K852+SQRT((C851-C852)^2+(D851-D852)^2)*100)</f>
        <v>14.4676368617835</v>
      </c>
      <c r="L853" s="1" t="n">
        <v>1678.4</v>
      </c>
    </row>
    <row r="854" customFormat="false" ht="14.25" hidden="false" customHeight="false" outlineLevel="0" collapsed="false">
      <c r="A854" s="0" t="s">
        <v>10</v>
      </c>
      <c r="B854" s="3" t="n">
        <v>39499.6689236111</v>
      </c>
      <c r="C854" s="0" t="n">
        <v>46.0067</v>
      </c>
      <c r="D854" s="0" t="n">
        <v>6.695387</v>
      </c>
      <c r="E854" s="1" t="n">
        <v>1678.6</v>
      </c>
      <c r="H854" s="4" t="n">
        <f aca="false">B854-B853</f>
        <v>5.78703703703704E-005</v>
      </c>
      <c r="I854" s="4" t="n">
        <f aca="false">B854-heure_depart</f>
        <v>0.0492013888888889</v>
      </c>
      <c r="J854" s="1" t="n">
        <f aca="false">E854-E853</f>
        <v>0.199999999999818</v>
      </c>
      <c r="K854" s="2" t="n">
        <f aca="false">(K853+SQRT((C852-C853)^2+(D852-D853)^2)*100)</f>
        <v>14.4677782831401</v>
      </c>
      <c r="L854" s="1" t="n">
        <v>1678.6</v>
      </c>
    </row>
    <row r="855" customFormat="false" ht="14.25" hidden="false" customHeight="false" outlineLevel="0" collapsed="false">
      <c r="A855" s="0" t="s">
        <v>10</v>
      </c>
      <c r="B855" s="3" t="n">
        <v>39499.6689814815</v>
      </c>
      <c r="C855" s="0" t="n">
        <v>46.006702</v>
      </c>
      <c r="D855" s="0" t="n">
        <v>6.695376</v>
      </c>
      <c r="E855" s="1" t="n">
        <v>1678.6</v>
      </c>
      <c r="H855" s="4" t="n">
        <f aca="false">B855-B854</f>
        <v>5.78703703703704E-005</v>
      </c>
      <c r="I855" s="4" t="n">
        <f aca="false">B855-heure_depart</f>
        <v>0.0492592592592593</v>
      </c>
      <c r="J855" s="1" t="n">
        <f aca="false">E855-E854</f>
        <v>0</v>
      </c>
      <c r="K855" s="2" t="n">
        <f aca="false">(K854+SQRT((C853-C854)^2+(D853-D854)^2)*100)</f>
        <v>14.4682881850915</v>
      </c>
      <c r="L855" s="1" t="n">
        <v>1678.6</v>
      </c>
    </row>
    <row r="856" customFormat="false" ht="14.25" hidden="false" customHeight="false" outlineLevel="0" collapsed="false">
      <c r="A856" s="0" t="s">
        <v>10</v>
      </c>
      <c r="B856" s="3" t="n">
        <v>39499.6690393519</v>
      </c>
      <c r="C856" s="0" t="n">
        <v>46.006703</v>
      </c>
      <c r="D856" s="0" t="n">
        <v>6.69537</v>
      </c>
      <c r="E856" s="1" t="n">
        <v>1678.8</v>
      </c>
      <c r="H856" s="4" t="n">
        <f aca="false">B856-B855</f>
        <v>5.78703703703704E-005</v>
      </c>
      <c r="I856" s="4" t="n">
        <f aca="false">B856-heure_depart</f>
        <v>0.0493171296296296</v>
      </c>
      <c r="J856" s="1" t="n">
        <f aca="false">E856-E855</f>
        <v>0.200000000000045</v>
      </c>
      <c r="K856" s="2" t="n">
        <f aca="false">(K855+SQRT((C854-C855)^2+(D854-D855)^2)*100)</f>
        <v>14.4694062190801</v>
      </c>
      <c r="L856" s="1" t="n">
        <v>1678.8</v>
      </c>
    </row>
    <row r="857" customFormat="false" ht="14.25" hidden="false" customHeight="false" outlineLevel="0" collapsed="false">
      <c r="A857" s="0" t="s">
        <v>10</v>
      </c>
      <c r="B857" s="3" t="n">
        <v>39499.6690972222</v>
      </c>
      <c r="C857" s="0" t="n">
        <v>46.006703</v>
      </c>
      <c r="D857" s="0" t="n">
        <v>6.69537</v>
      </c>
      <c r="E857" s="1" t="n">
        <v>1678.3</v>
      </c>
      <c r="H857" s="4" t="n">
        <f aca="false">B857-B856</f>
        <v>5.78703703703704E-005</v>
      </c>
      <c r="I857" s="4" t="n">
        <f aca="false">B857-heure_depart</f>
        <v>0.049375</v>
      </c>
      <c r="J857" s="1" t="n">
        <f aca="false">E857-E856</f>
        <v>-0.5</v>
      </c>
      <c r="K857" s="2" t="n">
        <f aca="false">(K856+SQRT((C855-C856)^2+(D855-D856)^2)*100)</f>
        <v>14.4700144953333</v>
      </c>
      <c r="L857" s="1" t="n">
        <v>1678.3</v>
      </c>
    </row>
    <row r="858" customFormat="false" ht="14.25" hidden="false" customHeight="false" outlineLevel="0" collapsed="false">
      <c r="A858" s="0" t="s">
        <v>10</v>
      </c>
      <c r="B858" s="3" t="n">
        <v>39499.6691550926</v>
      </c>
      <c r="C858" s="0" t="n">
        <v>46.006702</v>
      </c>
      <c r="D858" s="0" t="n">
        <v>6.695373</v>
      </c>
      <c r="E858" s="1" t="n">
        <v>1678.7</v>
      </c>
      <c r="H858" s="4" t="n">
        <f aca="false">B858-B857</f>
        <v>5.78703703703704E-005</v>
      </c>
      <c r="I858" s="4" t="n">
        <f aca="false">B858-heure_depart</f>
        <v>0.0494328703587963</v>
      </c>
      <c r="J858" s="1" t="n">
        <f aca="false">E858-E857</f>
        <v>0.400000000000091</v>
      </c>
      <c r="K858" s="2" t="n">
        <f aca="false">(K857+SQRT((C856-C857)^2+(D856-D857)^2)*100)</f>
        <v>14.4700144953333</v>
      </c>
      <c r="L858" s="1" t="n">
        <v>1678.7</v>
      </c>
    </row>
    <row r="859" customFormat="false" ht="14.25" hidden="false" customHeight="false" outlineLevel="0" collapsed="false">
      <c r="A859" s="0" t="s">
        <v>10</v>
      </c>
      <c r="B859" s="3" t="n">
        <v>39499.669212963</v>
      </c>
      <c r="C859" s="0" t="n">
        <v>46.006701</v>
      </c>
      <c r="D859" s="0" t="n">
        <v>6.695378</v>
      </c>
      <c r="E859" s="1" t="n">
        <v>1679.4</v>
      </c>
      <c r="H859" s="4" t="n">
        <f aca="false">B859-B858</f>
        <v>5.78703819444445E-005</v>
      </c>
      <c r="I859" s="4" t="n">
        <f aca="false">B859-heure_depart</f>
        <v>0.0494907407407407</v>
      </c>
      <c r="J859" s="1" t="n">
        <f aca="false">E859-E858</f>
        <v>0.700000000000046</v>
      </c>
      <c r="K859" s="2" t="n">
        <f aca="false">(K858+SQRT((C857-C858)^2+(D857-D858)^2)*100)</f>
        <v>14.4703307230995</v>
      </c>
      <c r="L859" s="1" t="n">
        <v>1679.4</v>
      </c>
    </row>
    <row r="860" customFormat="false" ht="14.25" hidden="false" customHeight="false" outlineLevel="0" collapsed="false">
      <c r="A860" s="0" t="s">
        <v>10</v>
      </c>
      <c r="B860" s="3" t="n">
        <v>39499.6692708333</v>
      </c>
      <c r="C860" s="0" t="n">
        <v>46.006701</v>
      </c>
      <c r="D860" s="0" t="n">
        <v>6.695379</v>
      </c>
      <c r="E860" s="1" t="n">
        <v>1678.7</v>
      </c>
      <c r="H860" s="4" t="n">
        <f aca="false">B860-B859</f>
        <v>5.78703703703704E-005</v>
      </c>
      <c r="I860" s="4" t="n">
        <f aca="false">B860-heure_depart</f>
        <v>0.0495486111111111</v>
      </c>
      <c r="J860" s="1" t="n">
        <f aca="false">E860-E859</f>
        <v>-0.700000000000046</v>
      </c>
      <c r="K860" s="2" t="n">
        <f aca="false">(K859+SQRT((C858-C859)^2+(D858-D859)^2)*100)</f>
        <v>14.4708406250508</v>
      </c>
      <c r="L860" s="1" t="n">
        <v>1678.7</v>
      </c>
    </row>
    <row r="861" customFormat="false" ht="14.25" hidden="false" customHeight="false" outlineLevel="0" collapsed="false">
      <c r="A861" s="0" t="s">
        <v>10</v>
      </c>
      <c r="B861" s="3" t="n">
        <v>39499.6693287037</v>
      </c>
      <c r="C861" s="0" t="n">
        <v>46.006702</v>
      </c>
      <c r="D861" s="0" t="n">
        <v>6.695374</v>
      </c>
      <c r="E861" s="1" t="n">
        <v>1679.3</v>
      </c>
      <c r="H861" s="4" t="n">
        <f aca="false">B861-B860</f>
        <v>5.78703703703704E-005</v>
      </c>
      <c r="I861" s="4" t="n">
        <f aca="false">B861-heure_depart</f>
        <v>0.0496064814814815</v>
      </c>
      <c r="J861" s="1" t="n">
        <f aca="false">E861-E860</f>
        <v>0.599999999999909</v>
      </c>
      <c r="K861" s="2" t="n">
        <f aca="false">(K860+SQRT((C859-C860)^2+(D859-D860)^2)*100)</f>
        <v>14.4709406250508</v>
      </c>
      <c r="L861" s="1" t="n">
        <v>1679.3</v>
      </c>
    </row>
    <row r="862" customFormat="false" ht="14.25" hidden="false" customHeight="false" outlineLevel="0" collapsed="false">
      <c r="A862" s="0" t="s">
        <v>10</v>
      </c>
      <c r="B862" s="3" t="n">
        <v>39499.6693865741</v>
      </c>
      <c r="C862" s="0" t="n">
        <v>46.0067</v>
      </c>
      <c r="D862" s="0" t="n">
        <v>6.695378</v>
      </c>
      <c r="E862" s="1" t="n">
        <v>1678.5</v>
      </c>
      <c r="H862" s="4" t="n">
        <f aca="false">B862-B861</f>
        <v>5.78703703703704E-005</v>
      </c>
      <c r="I862" s="4" t="n">
        <f aca="false">B862-heure_depart</f>
        <v>0.0496643518518519</v>
      </c>
      <c r="J862" s="1" t="n">
        <f aca="false">E862-E861</f>
        <v>-0.799999999999955</v>
      </c>
      <c r="K862" s="2" t="n">
        <f aca="false">(K861+SQRT((C860-C861)^2+(D860-D861)^2)*100)</f>
        <v>14.4714505270021</v>
      </c>
      <c r="L862" s="1" t="n">
        <v>1678.5</v>
      </c>
    </row>
    <row r="863" customFormat="false" ht="14.25" hidden="false" customHeight="false" outlineLevel="0" collapsed="false">
      <c r="A863" s="0" t="s">
        <v>10</v>
      </c>
      <c r="B863" s="3" t="n">
        <v>39499.6694444444</v>
      </c>
      <c r="C863" s="0" t="n">
        <v>46.006698</v>
      </c>
      <c r="D863" s="0" t="n">
        <v>6.695381</v>
      </c>
      <c r="E863" s="1" t="n">
        <v>1679.1</v>
      </c>
      <c r="H863" s="4" t="n">
        <f aca="false">B863-B862</f>
        <v>5.78703703703704E-005</v>
      </c>
      <c r="I863" s="4" t="n">
        <f aca="false">B863-heure_depart</f>
        <v>0.0497222222222222</v>
      </c>
      <c r="J863" s="1" t="n">
        <f aca="false">E863-E862</f>
        <v>0.599999999999909</v>
      </c>
      <c r="K863" s="2" t="n">
        <f aca="false">(K862+SQRT((C861-C862)^2+(D861-D862)^2)*100)</f>
        <v>14.4718977405974</v>
      </c>
      <c r="L863" s="1" t="n">
        <v>1679.1</v>
      </c>
    </row>
    <row r="864" customFormat="false" ht="14.25" hidden="false" customHeight="false" outlineLevel="0" collapsed="false">
      <c r="A864" s="0" t="s">
        <v>10</v>
      </c>
      <c r="B864" s="3" t="n">
        <v>39499.6695023148</v>
      </c>
      <c r="C864" s="0" t="n">
        <v>46.006696</v>
      </c>
      <c r="D864" s="0" t="n">
        <v>6.695383</v>
      </c>
      <c r="E864" s="1" t="n">
        <v>1678.5</v>
      </c>
      <c r="H864" s="4" t="n">
        <f aca="false">B864-B863</f>
        <v>5.78703703703704E-005</v>
      </c>
      <c r="I864" s="4" t="n">
        <f aca="false">B864-heure_depart</f>
        <v>0.0497800925925926</v>
      </c>
      <c r="J864" s="1" t="n">
        <f aca="false">E864-E863</f>
        <v>-0.599999999999909</v>
      </c>
      <c r="K864" s="2" t="n">
        <f aca="false">(K863+SQRT((C862-C863)^2+(D862-D863)^2)*100)</f>
        <v>14.4722582957251</v>
      </c>
      <c r="L864" s="1" t="n">
        <v>1678.5</v>
      </c>
    </row>
    <row r="865" customFormat="false" ht="14.25" hidden="false" customHeight="false" outlineLevel="0" collapsed="false">
      <c r="A865" s="0" t="s">
        <v>10</v>
      </c>
      <c r="B865" s="3" t="n">
        <v>39499.6695601852</v>
      </c>
      <c r="C865" s="0" t="n">
        <v>46.006699</v>
      </c>
      <c r="D865" s="0" t="n">
        <v>6.695374</v>
      </c>
      <c r="E865" s="1" t="n">
        <v>1678.8</v>
      </c>
      <c r="H865" s="4" t="n">
        <f aca="false">B865-B864</f>
        <v>5.78703703703704E-005</v>
      </c>
      <c r="I865" s="4" t="n">
        <f aca="false">B865-heure_depart</f>
        <v>0.0498379629513889</v>
      </c>
      <c r="J865" s="1" t="n">
        <f aca="false">E865-E864</f>
        <v>0.299999999999955</v>
      </c>
      <c r="K865" s="2" t="n">
        <f aca="false">(K864+SQRT((C863-C864)^2+(D863-D864)^2)*100)</f>
        <v>14.4725411384376</v>
      </c>
      <c r="L865" s="1" t="n">
        <v>1678.8</v>
      </c>
    </row>
    <row r="866" customFormat="false" ht="14.25" hidden="false" customHeight="false" outlineLevel="0" collapsed="false">
      <c r="A866" s="0" t="s">
        <v>10</v>
      </c>
      <c r="B866" s="3" t="n">
        <v>39499.6696180556</v>
      </c>
      <c r="C866" s="0" t="n">
        <v>46.006699</v>
      </c>
      <c r="D866" s="0" t="n">
        <v>6.695373</v>
      </c>
      <c r="E866" s="1" t="n">
        <v>1678.9</v>
      </c>
      <c r="H866" s="4" t="n">
        <f aca="false">B866-B865</f>
        <v>5.78703819444445E-005</v>
      </c>
      <c r="I866" s="4" t="n">
        <f aca="false">B866-heure_depart</f>
        <v>0.0498958333333333</v>
      </c>
      <c r="J866" s="1" t="n">
        <f aca="false">E866-E865</f>
        <v>0.100000000000136</v>
      </c>
      <c r="K866" s="2" t="n">
        <f aca="false">(K865+SQRT((C864-C865)^2+(D864-D865)^2)*100)</f>
        <v>14.4734898217356</v>
      </c>
      <c r="L866" s="1" t="n">
        <v>1678.9</v>
      </c>
    </row>
    <row r="867" customFormat="false" ht="14.25" hidden="false" customHeight="false" outlineLevel="0" collapsed="false">
      <c r="A867" s="0" t="s">
        <v>10</v>
      </c>
      <c r="B867" s="3" t="n">
        <v>39499.6696759259</v>
      </c>
      <c r="C867" s="0" t="n">
        <v>46.006698</v>
      </c>
      <c r="D867" s="0" t="n">
        <v>6.695376</v>
      </c>
      <c r="E867" s="1" t="n">
        <v>1679</v>
      </c>
      <c r="H867" s="4" t="n">
        <f aca="false">B867-B866</f>
        <v>5.78703703703704E-005</v>
      </c>
      <c r="I867" s="4" t="n">
        <f aca="false">B867-heure_depart</f>
        <v>0.0499537037037037</v>
      </c>
      <c r="J867" s="1" t="n">
        <f aca="false">E867-E866</f>
        <v>0.0999999999999091</v>
      </c>
      <c r="K867" s="2" t="n">
        <f aca="false">(K866+SQRT((C865-C866)^2+(D865-D866)^2)*100)</f>
        <v>14.4735898217356</v>
      </c>
      <c r="L867" s="1" t="n">
        <v>1679</v>
      </c>
    </row>
    <row r="868" customFormat="false" ht="14.25" hidden="false" customHeight="false" outlineLevel="0" collapsed="false">
      <c r="A868" s="0" t="s">
        <v>10</v>
      </c>
      <c r="B868" s="3" t="n">
        <v>39499.6697337963</v>
      </c>
      <c r="C868" s="0" t="n">
        <v>46.006698</v>
      </c>
      <c r="D868" s="0" t="n">
        <v>6.695379</v>
      </c>
      <c r="E868" s="1" t="n">
        <v>1679.3</v>
      </c>
      <c r="H868" s="4" t="n">
        <f aca="false">B868-B867</f>
        <v>5.78703703703704E-005</v>
      </c>
      <c r="I868" s="4" t="n">
        <f aca="false">B868-heure_depart</f>
        <v>0.0500115740740741</v>
      </c>
      <c r="J868" s="1" t="n">
        <f aca="false">E868-E867</f>
        <v>0.299999999999955</v>
      </c>
      <c r="K868" s="2" t="n">
        <f aca="false">(K867+SQRT((C866-C867)^2+(D866-D867)^2)*100)</f>
        <v>14.4739060495016</v>
      </c>
      <c r="L868" s="1" t="n">
        <v>1679.3</v>
      </c>
    </row>
    <row r="869" customFormat="false" ht="14.25" hidden="false" customHeight="false" outlineLevel="0" collapsed="false">
      <c r="A869" s="0" t="s">
        <v>10</v>
      </c>
      <c r="B869" s="3" t="n">
        <v>39499.6697916667</v>
      </c>
      <c r="C869" s="0" t="n">
        <v>46.006695</v>
      </c>
      <c r="D869" s="0" t="n">
        <v>6.695385</v>
      </c>
      <c r="E869" s="1" t="n">
        <v>1679.3</v>
      </c>
      <c r="H869" s="4" t="n">
        <f aca="false">B869-B868</f>
        <v>5.78703703703704E-005</v>
      </c>
      <c r="I869" s="4" t="n">
        <f aca="false">B869-heure_depart</f>
        <v>0.0500694444444444</v>
      </c>
      <c r="J869" s="1" t="n">
        <f aca="false">E869-E868</f>
        <v>0</v>
      </c>
      <c r="K869" s="2" t="n">
        <f aca="false">(K868+SQRT((C867-C868)^2+(D867-D868)^2)*100)</f>
        <v>14.4742060495016</v>
      </c>
      <c r="L869" s="1" t="n">
        <v>1679.3</v>
      </c>
    </row>
    <row r="870" customFormat="false" ht="14.25" hidden="false" customHeight="false" outlineLevel="0" collapsed="false">
      <c r="A870" s="0" t="s">
        <v>10</v>
      </c>
      <c r="B870" s="3" t="n">
        <v>39499.669849537</v>
      </c>
      <c r="C870" s="0" t="n">
        <v>46.006694</v>
      </c>
      <c r="D870" s="0" t="n">
        <v>6.695386</v>
      </c>
      <c r="E870" s="1" t="n">
        <v>1679</v>
      </c>
      <c r="H870" s="4" t="n">
        <f aca="false">B870-B869</f>
        <v>5.78703703703704E-005</v>
      </c>
      <c r="I870" s="4" t="n">
        <f aca="false">B870-heure_depart</f>
        <v>0.0501273148148148</v>
      </c>
      <c r="J870" s="1" t="n">
        <f aca="false">E870-E869</f>
        <v>-0.299999999999955</v>
      </c>
      <c r="K870" s="2" t="n">
        <f aca="false">(K869+SQRT((C868-C869)^2+(D868-D869)^2)*100)</f>
        <v>14.4748768698948</v>
      </c>
      <c r="L870" s="1" t="n">
        <v>1679</v>
      </c>
    </row>
    <row r="871" customFormat="false" ht="14.25" hidden="false" customHeight="false" outlineLevel="0" collapsed="false">
      <c r="A871" s="0" t="s">
        <v>10</v>
      </c>
      <c r="B871" s="3" t="n">
        <v>39499.6699074074</v>
      </c>
      <c r="C871" s="0" t="n">
        <v>46.006691</v>
      </c>
      <c r="D871" s="0" t="n">
        <v>6.695392</v>
      </c>
      <c r="E871" s="1" t="n">
        <v>1678.6</v>
      </c>
      <c r="H871" s="4" t="n">
        <f aca="false">B871-B870</f>
        <v>5.78703703703704E-005</v>
      </c>
      <c r="I871" s="4" t="n">
        <f aca="false">B871-heure_depart</f>
        <v>0.0501851851851852</v>
      </c>
      <c r="J871" s="1" t="n">
        <f aca="false">E871-E870</f>
        <v>-0.400000000000091</v>
      </c>
      <c r="K871" s="2" t="n">
        <f aca="false">(K870+SQRT((C869-C870)^2+(D869-D870)^2)*100)</f>
        <v>14.4750182912509</v>
      </c>
      <c r="L871" s="1" t="n">
        <v>1678.6</v>
      </c>
    </row>
    <row r="872" customFormat="false" ht="14.25" hidden="false" customHeight="false" outlineLevel="0" collapsed="false">
      <c r="A872" s="0" t="s">
        <v>10</v>
      </c>
      <c r="B872" s="3" t="n">
        <v>39499.6699652778</v>
      </c>
      <c r="C872" s="0" t="n">
        <v>46.006689</v>
      </c>
      <c r="D872" s="0" t="n">
        <v>6.695395</v>
      </c>
      <c r="E872" s="1" t="n">
        <v>1679.7</v>
      </c>
      <c r="H872" s="4" t="n">
        <f aca="false">B872-B871</f>
        <v>5.78703703703704E-005</v>
      </c>
      <c r="I872" s="4" t="n">
        <f aca="false">B872-heure_depart</f>
        <v>0.0502430555555556</v>
      </c>
      <c r="J872" s="1" t="n">
        <f aca="false">E872-E871</f>
        <v>1.10000000000014</v>
      </c>
      <c r="K872" s="2" t="n">
        <f aca="false">(K871+SQRT((C870-C871)^2+(D870-D871)^2)*100)</f>
        <v>14.4756891116444</v>
      </c>
      <c r="L872" s="1" t="n">
        <v>1679.7</v>
      </c>
    </row>
    <row r="873" customFormat="false" ht="14.25" hidden="false" customHeight="false" outlineLevel="0" collapsed="false">
      <c r="A873" s="0" t="s">
        <v>10</v>
      </c>
      <c r="B873" s="3" t="n">
        <v>39499.6700231481</v>
      </c>
      <c r="C873" s="0" t="n">
        <v>46.006689</v>
      </c>
      <c r="D873" s="0" t="n">
        <v>6.695394</v>
      </c>
      <c r="E873" s="1" t="n">
        <v>1679.4</v>
      </c>
      <c r="H873" s="4" t="n">
        <f aca="false">B873-B872</f>
        <v>5.78703703703704E-005</v>
      </c>
      <c r="I873" s="4" t="n">
        <f aca="false">B873-heure_depart</f>
        <v>0.0503009259143519</v>
      </c>
      <c r="J873" s="1" t="n">
        <f aca="false">E873-E872</f>
        <v>-0.299999999999955</v>
      </c>
      <c r="K873" s="2" t="n">
        <f aca="false">(K872+SQRT((C871-C872)^2+(D871-D872)^2)*100)</f>
        <v>14.4760496667717</v>
      </c>
      <c r="L873" s="1" t="n">
        <v>1679.4</v>
      </c>
    </row>
    <row r="874" customFormat="false" ht="14.25" hidden="false" customHeight="false" outlineLevel="0" collapsed="false">
      <c r="A874" s="0" t="s">
        <v>10</v>
      </c>
      <c r="B874" s="3" t="n">
        <v>39499.6700810185</v>
      </c>
      <c r="C874" s="0" t="n">
        <v>46.00669</v>
      </c>
      <c r="D874" s="0" t="n">
        <v>6.69539</v>
      </c>
      <c r="E874" s="1" t="n">
        <v>1680.3</v>
      </c>
      <c r="H874" s="4" t="n">
        <f aca="false">B874-B873</f>
        <v>5.78703819444445E-005</v>
      </c>
      <c r="I874" s="4" t="n">
        <f aca="false">B874-heure_depart</f>
        <v>0.0503587962962963</v>
      </c>
      <c r="J874" s="1" t="n">
        <f aca="false">E874-E873</f>
        <v>0.899999999999864</v>
      </c>
      <c r="K874" s="2" t="n">
        <f aca="false">(K873+SQRT((C872-C873)^2+(D872-D873)^2)*100)</f>
        <v>14.4761496667717</v>
      </c>
      <c r="L874" s="1" t="n">
        <v>1680.3</v>
      </c>
    </row>
    <row r="875" customFormat="false" ht="14.25" hidden="false" customHeight="false" outlineLevel="0" collapsed="false">
      <c r="A875" s="0" t="s">
        <v>10</v>
      </c>
      <c r="B875" s="3" t="n">
        <v>39499.6701388889</v>
      </c>
      <c r="C875" s="0" t="n">
        <v>46.006684</v>
      </c>
      <c r="D875" s="0" t="n">
        <v>6.695369</v>
      </c>
      <c r="E875" s="1" t="n">
        <v>1680.7</v>
      </c>
      <c r="H875" s="4" t="n">
        <f aca="false">B875-B874</f>
        <v>5.78703703703704E-005</v>
      </c>
      <c r="I875" s="4" t="n">
        <f aca="false">B875-heure_depart</f>
        <v>0.0504166666666667</v>
      </c>
      <c r="J875" s="1" t="n">
        <f aca="false">E875-E874</f>
        <v>0.400000000000091</v>
      </c>
      <c r="K875" s="2" t="n">
        <f aca="false">(K874+SQRT((C873-C874)^2+(D873-D874)^2)*100)</f>
        <v>14.4765619773343</v>
      </c>
      <c r="L875" s="1" t="n">
        <v>1680.7</v>
      </c>
    </row>
    <row r="876" customFormat="false" ht="14.25" hidden="false" customHeight="false" outlineLevel="0" collapsed="false">
      <c r="A876" s="0" t="s">
        <v>10</v>
      </c>
      <c r="B876" s="3" t="n">
        <v>39499.6701967593</v>
      </c>
      <c r="C876" s="0" t="n">
        <v>46.006686</v>
      </c>
      <c r="D876" s="0" t="n">
        <v>6.695362</v>
      </c>
      <c r="E876" s="1" t="n">
        <v>1680.5</v>
      </c>
      <c r="H876" s="4" t="n">
        <f aca="false">B876-B875</f>
        <v>5.78703703703704E-005</v>
      </c>
      <c r="I876" s="4" t="n">
        <f aca="false">B876-heure_depart</f>
        <v>0.050474537037037</v>
      </c>
      <c r="J876" s="1" t="n">
        <f aca="false">E876-E875</f>
        <v>-0.200000000000045</v>
      </c>
      <c r="K876" s="2" t="n">
        <f aca="false">(K875+SQRT((C874-C875)^2+(D874-D875)^2)*100)</f>
        <v>14.478746010301</v>
      </c>
      <c r="L876" s="1" t="n">
        <v>1680.5</v>
      </c>
    </row>
    <row r="877" customFormat="false" ht="14.25" hidden="false" customHeight="false" outlineLevel="0" collapsed="false">
      <c r="A877" s="0" t="s">
        <v>10</v>
      </c>
      <c r="B877" s="3" t="n">
        <v>39499.6702546296</v>
      </c>
      <c r="C877" s="0" t="n">
        <v>46.006688</v>
      </c>
      <c r="D877" s="0" t="n">
        <v>6.695352</v>
      </c>
      <c r="E877" s="1" t="n">
        <v>1680.2</v>
      </c>
      <c r="H877" s="4" t="n">
        <f aca="false">B877-B876</f>
        <v>5.78703703703704E-005</v>
      </c>
      <c r="I877" s="4" t="n">
        <f aca="false">B877-heure_depart</f>
        <v>0.0505324074074074</v>
      </c>
      <c r="J877" s="1" t="n">
        <f aca="false">E877-E876</f>
        <v>-0.299999999999955</v>
      </c>
      <c r="K877" s="2" t="n">
        <f aca="false">(K876+SQRT((C875-C876)^2+(D875-D876)^2)*100)</f>
        <v>14.47947402129</v>
      </c>
      <c r="L877" s="1" t="n">
        <v>1680.2</v>
      </c>
    </row>
    <row r="878" customFormat="false" ht="14.25" hidden="false" customHeight="false" outlineLevel="0" collapsed="false">
      <c r="A878" s="0" t="s">
        <v>10</v>
      </c>
      <c r="B878" s="3" t="n">
        <v>39499.6703125</v>
      </c>
      <c r="C878" s="0" t="n">
        <v>46.006688</v>
      </c>
      <c r="D878" s="0" t="n">
        <v>6.695355</v>
      </c>
      <c r="E878" s="1" t="n">
        <v>1680.2</v>
      </c>
      <c r="H878" s="4" t="n">
        <f aca="false">B878-B877</f>
        <v>5.78703703703704E-005</v>
      </c>
      <c r="I878" s="4" t="n">
        <f aca="false">B878-heure_depart</f>
        <v>0.0505902777777778</v>
      </c>
      <c r="J878" s="1" t="n">
        <f aca="false">E878-E877</f>
        <v>0</v>
      </c>
      <c r="K878" s="2" t="n">
        <f aca="false">(K877+SQRT((C876-C877)^2+(D876-D877)^2)*100)</f>
        <v>14.4804938251926</v>
      </c>
      <c r="L878" s="1" t="n">
        <v>1680.2</v>
      </c>
    </row>
    <row r="879" customFormat="false" ht="14.25" hidden="false" customHeight="false" outlineLevel="0" collapsed="false">
      <c r="A879" s="0" t="s">
        <v>10</v>
      </c>
      <c r="B879" s="3" t="n">
        <v>39499.6703703704</v>
      </c>
      <c r="C879" s="0" t="n">
        <v>46.006687</v>
      </c>
      <c r="D879" s="0" t="n">
        <v>6.69536</v>
      </c>
      <c r="E879" s="1" t="n">
        <v>1680.7</v>
      </c>
      <c r="H879" s="4" t="n">
        <f aca="false">B879-B878</f>
        <v>5.78703703703704E-005</v>
      </c>
      <c r="I879" s="4" t="n">
        <f aca="false">B879-heure_depart</f>
        <v>0.0506481481481482</v>
      </c>
      <c r="J879" s="1" t="n">
        <f aca="false">E879-E878</f>
        <v>0.5</v>
      </c>
      <c r="K879" s="2" t="n">
        <f aca="false">(K878+SQRT((C877-C878)^2+(D877-D878)^2)*100)</f>
        <v>14.4807938251927</v>
      </c>
      <c r="L879" s="1" t="n">
        <v>1680.7</v>
      </c>
    </row>
    <row r="880" customFormat="false" ht="14.25" hidden="false" customHeight="false" outlineLevel="0" collapsed="false">
      <c r="A880" s="0" t="s">
        <v>10</v>
      </c>
      <c r="B880" s="3" t="n">
        <v>39499.6704282407</v>
      </c>
      <c r="C880" s="0" t="n">
        <v>46.0067</v>
      </c>
      <c r="D880" s="0" t="n">
        <v>6.695365</v>
      </c>
      <c r="E880" s="1" t="n">
        <v>1680.7</v>
      </c>
      <c r="H880" s="4" t="n">
        <f aca="false">B880-B879</f>
        <v>5.78703703703704E-005</v>
      </c>
      <c r="I880" s="4" t="n">
        <f aca="false">B880-heure_depart</f>
        <v>0.0507060185069444</v>
      </c>
      <c r="J880" s="1" t="n">
        <f aca="false">E880-E879</f>
        <v>0</v>
      </c>
      <c r="K880" s="2" t="n">
        <f aca="false">(K879+SQRT((C878-C879)^2+(D878-D879)^2)*100)</f>
        <v>14.481303727144</v>
      </c>
      <c r="L880" s="1" t="n">
        <v>1680.7</v>
      </c>
    </row>
    <row r="881" customFormat="false" ht="14.25" hidden="false" customHeight="false" outlineLevel="0" collapsed="false">
      <c r="A881" s="0" t="s">
        <v>10</v>
      </c>
      <c r="B881" s="3" t="n">
        <v>39499.6704861111</v>
      </c>
      <c r="C881" s="0" t="n">
        <v>46.006699</v>
      </c>
      <c r="D881" s="0" t="n">
        <v>6.69537</v>
      </c>
      <c r="E881" s="1" t="n">
        <v>1680.5</v>
      </c>
      <c r="H881" s="4" t="n">
        <f aca="false">B881-B880</f>
        <v>5.78703819444445E-005</v>
      </c>
      <c r="I881" s="4" t="n">
        <f aca="false">B881-heure_depart</f>
        <v>0.0507638888888889</v>
      </c>
      <c r="J881" s="1" t="n">
        <f aca="false">E881-E880</f>
        <v>-0.200000000000045</v>
      </c>
      <c r="K881" s="2" t="n">
        <f aca="false">(K880+SQRT((C879-C880)^2+(D879-D880)^2)*100)</f>
        <v>14.4826965659719</v>
      </c>
      <c r="L881" s="1" t="n">
        <v>1680.5</v>
      </c>
    </row>
    <row r="882" customFormat="false" ht="14.25" hidden="false" customHeight="false" outlineLevel="0" collapsed="false">
      <c r="A882" s="0" t="s">
        <v>10</v>
      </c>
      <c r="B882" s="3" t="n">
        <v>39499.6705439815</v>
      </c>
      <c r="C882" s="0" t="n">
        <v>46.006699</v>
      </c>
      <c r="D882" s="0" t="n">
        <v>6.695371</v>
      </c>
      <c r="E882" s="1" t="n">
        <v>1680.7</v>
      </c>
      <c r="H882" s="4" t="n">
        <f aca="false">B882-B881</f>
        <v>5.78703703703704E-005</v>
      </c>
      <c r="I882" s="4" t="n">
        <f aca="false">B882-heure_depart</f>
        <v>0.0508217592592593</v>
      </c>
      <c r="J882" s="1" t="n">
        <f aca="false">E882-E881</f>
        <v>0.200000000000045</v>
      </c>
      <c r="K882" s="2" t="n">
        <f aca="false">(K881+SQRT((C880-C881)^2+(D880-D881)^2)*100)</f>
        <v>14.4832064679234</v>
      </c>
      <c r="L882" s="1" t="n">
        <v>1680.7</v>
      </c>
    </row>
    <row r="883" customFormat="false" ht="14.25" hidden="false" customHeight="false" outlineLevel="0" collapsed="false">
      <c r="A883" s="0" t="s">
        <v>10</v>
      </c>
      <c r="B883" s="3" t="n">
        <v>39499.6706018519</v>
      </c>
      <c r="C883" s="0" t="n">
        <v>46.006699</v>
      </c>
      <c r="D883" s="0" t="n">
        <v>6.695371</v>
      </c>
      <c r="E883" s="1" t="n">
        <v>1680.1</v>
      </c>
      <c r="H883" s="4" t="n">
        <f aca="false">B883-B882</f>
        <v>5.78703703703704E-005</v>
      </c>
      <c r="I883" s="4" t="n">
        <f aca="false">B883-heure_depart</f>
        <v>0.0508796296296296</v>
      </c>
      <c r="J883" s="1" t="n">
        <f aca="false">E883-E882</f>
        <v>-0.600000000000136</v>
      </c>
      <c r="K883" s="2" t="n">
        <f aca="false">(K882+SQRT((C881-C882)^2+(D881-D882)^2)*100)</f>
        <v>14.4833064679234</v>
      </c>
      <c r="L883" s="1" t="n">
        <v>1680.1</v>
      </c>
    </row>
    <row r="884" customFormat="false" ht="14.25" hidden="false" customHeight="false" outlineLevel="0" collapsed="false">
      <c r="A884" s="0" t="s">
        <v>10</v>
      </c>
      <c r="B884" s="3" t="n">
        <v>39499.6706597222</v>
      </c>
      <c r="C884" s="0" t="n">
        <v>46.006699</v>
      </c>
      <c r="D884" s="0" t="n">
        <v>6.695376</v>
      </c>
      <c r="E884" s="1" t="n">
        <v>1680.2</v>
      </c>
      <c r="H884" s="4" t="n">
        <f aca="false">B884-B883</f>
        <v>5.78703703703704E-005</v>
      </c>
      <c r="I884" s="4" t="n">
        <f aca="false">B884-heure_depart</f>
        <v>0.0509375</v>
      </c>
      <c r="J884" s="1" t="n">
        <f aca="false">E884-E883</f>
        <v>0.100000000000136</v>
      </c>
      <c r="K884" s="2" t="n">
        <f aca="false">(K883+SQRT((C882-C883)^2+(D882-D883)^2)*100)</f>
        <v>14.4833064679234</v>
      </c>
      <c r="L884" s="1" t="n">
        <v>1680.2</v>
      </c>
    </row>
    <row r="885" customFormat="false" ht="14.25" hidden="false" customHeight="false" outlineLevel="0" collapsed="false">
      <c r="A885" s="0" t="s">
        <v>10</v>
      </c>
      <c r="B885" s="3" t="n">
        <v>39499.6707175926</v>
      </c>
      <c r="C885" s="0" t="n">
        <v>46.006702</v>
      </c>
      <c r="D885" s="0" t="n">
        <v>6.695372</v>
      </c>
      <c r="E885" s="1" t="n">
        <v>1680.6</v>
      </c>
      <c r="H885" s="4" t="n">
        <f aca="false">B885-B884</f>
        <v>5.78703703703704E-005</v>
      </c>
      <c r="I885" s="4" t="n">
        <f aca="false">B885-heure_depart</f>
        <v>0.0509953703703704</v>
      </c>
      <c r="J885" s="1" t="n">
        <f aca="false">E885-E884</f>
        <v>0.399999999999864</v>
      </c>
      <c r="K885" s="2" t="n">
        <f aca="false">(K884+SQRT((C883-C884)^2+(D883-D884)^2)*100)</f>
        <v>14.4838064679235</v>
      </c>
      <c r="L885" s="1" t="n">
        <v>1680.6</v>
      </c>
    </row>
    <row r="886" customFormat="false" ht="14.25" hidden="false" customHeight="false" outlineLevel="0" collapsed="false">
      <c r="A886" s="0" t="s">
        <v>10</v>
      </c>
      <c r="B886" s="3" t="n">
        <v>39499.670775463</v>
      </c>
      <c r="C886" s="0" t="n">
        <v>46.006702</v>
      </c>
      <c r="D886" s="0" t="n">
        <v>6.695371</v>
      </c>
      <c r="E886" s="1" t="n">
        <v>1680.8</v>
      </c>
      <c r="H886" s="4" t="n">
        <f aca="false">B886-B885</f>
        <v>5.78703703703704E-005</v>
      </c>
      <c r="I886" s="4" t="n">
        <f aca="false">B886-heure_depart</f>
        <v>0.0510532407407407</v>
      </c>
      <c r="J886" s="1" t="n">
        <f aca="false">E886-E885</f>
        <v>0.200000000000045</v>
      </c>
      <c r="K886" s="2" t="n">
        <f aca="false">(K885+SQRT((C884-C885)^2+(D884-D885)^2)*100)</f>
        <v>14.4843064679235</v>
      </c>
      <c r="L886" s="1" t="n">
        <v>1680.8</v>
      </c>
    </row>
    <row r="887" customFormat="false" ht="14.25" hidden="false" customHeight="false" outlineLevel="0" collapsed="false">
      <c r="A887" s="0" t="s">
        <v>10</v>
      </c>
      <c r="B887" s="3" t="n">
        <v>39499.6708333333</v>
      </c>
      <c r="C887" s="0" t="n">
        <v>46.006701</v>
      </c>
      <c r="D887" s="0" t="n">
        <v>6.695374</v>
      </c>
      <c r="E887" s="1" t="n">
        <v>1680.7</v>
      </c>
      <c r="H887" s="4" t="n">
        <f aca="false">B887-B886</f>
        <v>5.78703703703704E-005</v>
      </c>
      <c r="I887" s="4" t="n">
        <f aca="false">B887-heure_depart</f>
        <v>0.051111111099537</v>
      </c>
      <c r="J887" s="1" t="n">
        <f aca="false">E887-E886</f>
        <v>-0.0999999999999091</v>
      </c>
      <c r="K887" s="2" t="n">
        <f aca="false">(K886+SQRT((C885-C886)^2+(D885-D886)^2)*100)</f>
        <v>14.4844064679235</v>
      </c>
      <c r="L887" s="1" t="n">
        <v>1680.7</v>
      </c>
    </row>
    <row r="888" customFormat="false" ht="14.25" hidden="false" customHeight="false" outlineLevel="0" collapsed="false">
      <c r="A888" s="0" t="s">
        <v>10</v>
      </c>
      <c r="B888" s="3" t="n">
        <v>39499.6708912037</v>
      </c>
      <c r="C888" s="0" t="n">
        <v>46.006701</v>
      </c>
      <c r="D888" s="0" t="n">
        <v>6.695375</v>
      </c>
      <c r="E888" s="1" t="n">
        <v>1680.8</v>
      </c>
      <c r="H888" s="4" t="n">
        <f aca="false">B888-B887</f>
        <v>5.78703819444445E-005</v>
      </c>
      <c r="I888" s="4" t="n">
        <f aca="false">B888-heure_depart</f>
        <v>0.0511689814814815</v>
      </c>
      <c r="J888" s="1" t="n">
        <f aca="false">E888-E887</f>
        <v>0.0999999999999091</v>
      </c>
      <c r="K888" s="2" t="n">
        <f aca="false">(K887+SQRT((C886-C887)^2+(D886-D887)^2)*100)</f>
        <v>14.4847226956895</v>
      </c>
      <c r="L888" s="1" t="n">
        <v>1680.8</v>
      </c>
    </row>
    <row r="889" customFormat="false" ht="14.25" hidden="false" customHeight="false" outlineLevel="0" collapsed="false">
      <c r="A889" s="0" t="s">
        <v>10</v>
      </c>
      <c r="B889" s="3" t="n">
        <v>39499.6709490741</v>
      </c>
      <c r="C889" s="0" t="n">
        <v>46.0067</v>
      </c>
      <c r="D889" s="0" t="n">
        <v>6.695379</v>
      </c>
      <c r="E889" s="1" t="n">
        <v>1680.7</v>
      </c>
      <c r="H889" s="4" t="n">
        <f aca="false">B889-B888</f>
        <v>5.78703703703704E-005</v>
      </c>
      <c r="I889" s="4" t="n">
        <f aca="false">B889-heure_depart</f>
        <v>0.0512268518518519</v>
      </c>
      <c r="J889" s="1" t="n">
        <f aca="false">E889-E888</f>
        <v>-0.0999999999999091</v>
      </c>
      <c r="K889" s="2" t="n">
        <f aca="false">(K888+SQRT((C887-C888)^2+(D887-D888)^2)*100)</f>
        <v>14.4848226956895</v>
      </c>
      <c r="L889" s="1" t="n">
        <v>1680.7</v>
      </c>
    </row>
    <row r="890" customFormat="false" ht="14.25" hidden="false" customHeight="false" outlineLevel="0" collapsed="false">
      <c r="A890" s="0" t="s">
        <v>10</v>
      </c>
      <c r="B890" s="3" t="n">
        <v>39499.6710069444</v>
      </c>
      <c r="C890" s="0" t="n">
        <v>46.006698</v>
      </c>
      <c r="D890" s="0" t="n">
        <v>6.695384</v>
      </c>
      <c r="E890" s="1" t="n">
        <v>1680.8</v>
      </c>
      <c r="H890" s="4" t="n">
        <f aca="false">B890-B889</f>
        <v>5.78703703703704E-005</v>
      </c>
      <c r="I890" s="4" t="n">
        <f aca="false">B890-heure_depart</f>
        <v>0.0512847222222222</v>
      </c>
      <c r="J890" s="1" t="n">
        <f aca="false">E890-E889</f>
        <v>0.0999999999999091</v>
      </c>
      <c r="K890" s="2" t="n">
        <f aca="false">(K889+SQRT((C888-C889)^2+(D888-D889)^2)*100)</f>
        <v>14.4852350062519</v>
      </c>
      <c r="L890" s="1" t="n">
        <v>1680.8</v>
      </c>
    </row>
    <row r="891" customFormat="false" ht="14.25" hidden="false" customHeight="false" outlineLevel="0" collapsed="false">
      <c r="A891" s="0" t="s">
        <v>10</v>
      </c>
      <c r="B891" s="3" t="n">
        <v>39499.6710648148</v>
      </c>
      <c r="C891" s="0" t="n">
        <v>46.006698</v>
      </c>
      <c r="D891" s="0" t="n">
        <v>6.695386</v>
      </c>
      <c r="E891" s="1" t="n">
        <v>1680.8</v>
      </c>
      <c r="H891" s="4" t="n">
        <f aca="false">B891-B890</f>
        <v>5.78703703703704E-005</v>
      </c>
      <c r="I891" s="4" t="n">
        <f aca="false">B891-heure_depart</f>
        <v>0.0513425925925926</v>
      </c>
      <c r="J891" s="1" t="n">
        <f aca="false">E891-E890</f>
        <v>0</v>
      </c>
      <c r="K891" s="2" t="n">
        <f aca="false">(K890+SQRT((C889-C890)^2+(D889-D890)^2)*100)</f>
        <v>14.4857735227327</v>
      </c>
      <c r="L891" s="1" t="n">
        <v>1680.8</v>
      </c>
    </row>
    <row r="892" customFormat="false" ht="14.25" hidden="false" customHeight="false" outlineLevel="0" collapsed="false">
      <c r="A892" s="0" t="s">
        <v>10</v>
      </c>
      <c r="B892" s="3" t="n">
        <v>39499.6711226852</v>
      </c>
      <c r="C892" s="0" t="n">
        <v>46.006702</v>
      </c>
      <c r="D892" s="0" t="n">
        <v>6.69541</v>
      </c>
      <c r="E892" s="1" t="n">
        <v>1680.8</v>
      </c>
      <c r="H892" s="4" t="n">
        <f aca="false">B892-B891</f>
        <v>5.78703703703704E-005</v>
      </c>
      <c r="I892" s="4" t="n">
        <f aca="false">B892-heure_depart</f>
        <v>0.051400462962963</v>
      </c>
      <c r="J892" s="1" t="n">
        <f aca="false">E892-E891</f>
        <v>0</v>
      </c>
      <c r="K892" s="2" t="n">
        <f aca="false">(K891+SQRT((C890-C891)^2+(D890-D891)^2)*100)</f>
        <v>14.4859735227327</v>
      </c>
      <c r="L892" s="1" t="n">
        <v>1680.8</v>
      </c>
    </row>
    <row r="893" customFormat="false" ht="14.25" hidden="false" customHeight="false" outlineLevel="0" collapsed="false">
      <c r="A893" s="0" t="s">
        <v>10</v>
      </c>
      <c r="B893" s="3" t="n">
        <v>39499.6711805556</v>
      </c>
      <c r="C893" s="0" t="n">
        <v>46.006701</v>
      </c>
      <c r="D893" s="0" t="n">
        <v>6.695412</v>
      </c>
      <c r="E893" s="1" t="n">
        <v>1680.7</v>
      </c>
      <c r="H893" s="4" t="n">
        <f aca="false">B893-B892</f>
        <v>5.78703703703704E-005</v>
      </c>
      <c r="I893" s="4" t="n">
        <f aca="false">B893-heure_depart</f>
        <v>0.0514583333333333</v>
      </c>
      <c r="J893" s="1" t="n">
        <f aca="false">E893-E892</f>
        <v>-0.0999999999999091</v>
      </c>
      <c r="K893" s="2" t="n">
        <f aca="false">(K892+SQRT((C891-C892)^2+(D891-D892)^2)*100)</f>
        <v>14.4884066277448</v>
      </c>
      <c r="L893" s="1" t="n">
        <v>1680.7</v>
      </c>
    </row>
    <row r="894" customFormat="false" ht="14.25" hidden="false" customHeight="false" outlineLevel="0" collapsed="false">
      <c r="A894" s="0" t="s">
        <v>10</v>
      </c>
      <c r="B894" s="3" t="n">
        <v>39499.6712384259</v>
      </c>
      <c r="C894" s="0" t="n">
        <v>46.006701</v>
      </c>
      <c r="D894" s="0" t="n">
        <v>6.695412</v>
      </c>
      <c r="E894" s="1" t="n">
        <v>1680.5</v>
      </c>
      <c r="H894" s="4" t="n">
        <f aca="false">B894-B893</f>
        <v>5.78703703703704E-005</v>
      </c>
      <c r="I894" s="4" t="n">
        <f aca="false">B894-heure_depart</f>
        <v>0.0515162036921296</v>
      </c>
      <c r="J894" s="1" t="n">
        <f aca="false">E894-E893</f>
        <v>-0.200000000000045</v>
      </c>
      <c r="K894" s="2" t="n">
        <f aca="false">(K893+SQRT((C892-C893)^2+(D892-D893)^2)*100)</f>
        <v>14.4886302345425</v>
      </c>
      <c r="L894" s="1" t="n">
        <v>1680.5</v>
      </c>
    </row>
    <row r="895" customFormat="false" ht="14.25" hidden="false" customHeight="false" outlineLevel="0" collapsed="false">
      <c r="A895" s="0" t="s">
        <v>10</v>
      </c>
      <c r="B895" s="3" t="n">
        <v>39499.6712962963</v>
      </c>
      <c r="C895" s="0" t="n">
        <v>46.006698</v>
      </c>
      <c r="D895" s="0" t="n">
        <v>6.695419</v>
      </c>
      <c r="E895" s="1" t="n">
        <v>1680.2</v>
      </c>
      <c r="H895" s="4" t="n">
        <f aca="false">B895-B894</f>
        <v>5.78703819444445E-005</v>
      </c>
      <c r="I895" s="4" t="n">
        <f aca="false">B895-heure_depart</f>
        <v>0.0515740740740741</v>
      </c>
      <c r="J895" s="1" t="n">
        <f aca="false">E895-E894</f>
        <v>-0.299999999999955</v>
      </c>
      <c r="K895" s="2" t="n">
        <f aca="false">(K894+SQRT((C893-C894)^2+(D893-D894)^2)*100)</f>
        <v>14.4886302345425</v>
      </c>
      <c r="L895" s="1" t="n">
        <v>1680.2</v>
      </c>
    </row>
    <row r="896" customFormat="false" ht="14.25" hidden="false" customHeight="false" outlineLevel="0" collapsed="false">
      <c r="A896" s="0" t="s">
        <v>10</v>
      </c>
      <c r="B896" s="3" t="n">
        <v>39499.6713541667</v>
      </c>
      <c r="C896" s="0" t="n">
        <v>46.006697</v>
      </c>
      <c r="D896" s="0" t="n">
        <v>6.695423</v>
      </c>
      <c r="E896" s="1" t="n">
        <v>1680.3</v>
      </c>
      <c r="H896" s="4" t="n">
        <f aca="false">B896-B895</f>
        <v>5.78703703703704E-005</v>
      </c>
      <c r="I896" s="4" t="n">
        <f aca="false">B896-heure_depart</f>
        <v>0.0516319444444444</v>
      </c>
      <c r="J896" s="1" t="n">
        <f aca="false">E896-E895</f>
        <v>0.0999999999999091</v>
      </c>
      <c r="K896" s="2" t="n">
        <f aca="false">(K895+SQRT((C894-C895)^2+(D894-D895)^2)*100)</f>
        <v>14.489391811853</v>
      </c>
      <c r="L896" s="1" t="n">
        <v>1680.3</v>
      </c>
    </row>
    <row r="897" customFormat="false" ht="14.25" hidden="false" customHeight="false" outlineLevel="0" collapsed="false">
      <c r="A897" s="0" t="s">
        <v>10</v>
      </c>
      <c r="B897" s="3" t="n">
        <v>39499.671412037</v>
      </c>
      <c r="C897" s="0" t="n">
        <v>46.006696</v>
      </c>
      <c r="D897" s="0" t="n">
        <v>6.695427</v>
      </c>
      <c r="E897" s="1" t="n">
        <v>1680.2</v>
      </c>
      <c r="H897" s="4" t="n">
        <f aca="false">B897-B896</f>
        <v>5.78703703703704E-005</v>
      </c>
      <c r="I897" s="4" t="n">
        <f aca="false">B897-heure_depart</f>
        <v>0.0516898148148148</v>
      </c>
      <c r="J897" s="1" t="n">
        <f aca="false">E897-E896</f>
        <v>-0.0999999999999091</v>
      </c>
      <c r="K897" s="2" t="n">
        <f aca="false">(K896+SQRT((C895-C896)^2+(D895-D896)^2)*100)</f>
        <v>14.4898041224155</v>
      </c>
      <c r="L897" s="1" t="n">
        <v>1680.2</v>
      </c>
    </row>
    <row r="898" customFormat="false" ht="14.25" hidden="false" customHeight="false" outlineLevel="0" collapsed="false">
      <c r="A898" s="0" t="s">
        <v>10</v>
      </c>
      <c r="B898" s="3" t="n">
        <v>39499.6714699074</v>
      </c>
      <c r="C898" s="0" t="n">
        <v>46.006697</v>
      </c>
      <c r="D898" s="0" t="n">
        <v>6.695424</v>
      </c>
      <c r="E898" s="1" t="n">
        <v>1680.4</v>
      </c>
      <c r="H898" s="4" t="n">
        <f aca="false">B898-B897</f>
        <v>5.78703703703704E-005</v>
      </c>
      <c r="I898" s="4" t="n">
        <f aca="false">B898-heure_depart</f>
        <v>0.0517476851851852</v>
      </c>
      <c r="J898" s="1" t="n">
        <f aca="false">E898-E897</f>
        <v>0.200000000000045</v>
      </c>
      <c r="K898" s="2" t="n">
        <f aca="false">(K897+SQRT((C896-C897)^2+(D896-D897)^2)*100)</f>
        <v>14.4902164329781</v>
      </c>
      <c r="L898" s="1" t="n">
        <v>1680.4</v>
      </c>
    </row>
    <row r="899" customFormat="false" ht="14.25" hidden="false" customHeight="false" outlineLevel="0" collapsed="false">
      <c r="A899" s="0" t="s">
        <v>10</v>
      </c>
      <c r="B899" s="3" t="n">
        <v>39499.6715277778</v>
      </c>
      <c r="C899" s="0" t="n">
        <v>46.006698</v>
      </c>
      <c r="D899" s="0" t="n">
        <v>6.695419</v>
      </c>
      <c r="E899" s="1" t="n">
        <v>1680.4</v>
      </c>
      <c r="H899" s="4" t="n">
        <f aca="false">B899-B898</f>
        <v>5.78703703703704E-005</v>
      </c>
      <c r="I899" s="4" t="n">
        <f aca="false">B899-heure_depart</f>
        <v>0.0518055555555556</v>
      </c>
      <c r="J899" s="1" t="n">
        <f aca="false">E899-E898</f>
        <v>0</v>
      </c>
      <c r="K899" s="2" t="n">
        <f aca="false">(K898+SQRT((C897-C898)^2+(D897-D898)^2)*100)</f>
        <v>14.4905326607443</v>
      </c>
      <c r="L899" s="1" t="n">
        <v>1680.4</v>
      </c>
    </row>
    <row r="900" customFormat="false" ht="14.25" hidden="false" customHeight="false" outlineLevel="0" collapsed="false">
      <c r="A900" s="0" t="s">
        <v>10</v>
      </c>
      <c r="B900" s="3" t="n">
        <v>39499.6715856481</v>
      </c>
      <c r="C900" s="0" t="n">
        <v>46.006699</v>
      </c>
      <c r="D900" s="0" t="n">
        <v>6.695414</v>
      </c>
      <c r="E900" s="1" t="n">
        <v>1680.9</v>
      </c>
      <c r="H900" s="4" t="n">
        <f aca="false">B900-B899</f>
        <v>5.78703703703704E-005</v>
      </c>
      <c r="I900" s="4" t="n">
        <f aca="false">B900-heure_depart</f>
        <v>0.0518634259259259</v>
      </c>
      <c r="J900" s="1" t="n">
        <f aca="false">E900-E899</f>
        <v>0.5</v>
      </c>
      <c r="K900" s="2" t="n">
        <f aca="false">(K899+SQRT((C898-C899)^2+(D898-D899)^2)*100)</f>
        <v>14.4910425626955</v>
      </c>
      <c r="L900" s="1" t="n">
        <v>1680.9</v>
      </c>
    </row>
    <row r="901" customFormat="false" ht="14.25" hidden="false" customHeight="false" outlineLevel="0" collapsed="false">
      <c r="A901" s="0" t="s">
        <v>10</v>
      </c>
      <c r="B901" s="3" t="n">
        <v>39499.6716435185</v>
      </c>
      <c r="C901" s="0" t="n">
        <v>46.0067</v>
      </c>
      <c r="D901" s="0" t="n">
        <v>6.695411</v>
      </c>
      <c r="E901" s="1" t="n">
        <v>1680.5</v>
      </c>
      <c r="H901" s="4" t="n">
        <f aca="false">B901-B900</f>
        <v>5.78703703703704E-005</v>
      </c>
      <c r="I901" s="4" t="n">
        <f aca="false">B901-heure_depart</f>
        <v>0.0519212962847222</v>
      </c>
      <c r="J901" s="1" t="n">
        <f aca="false">E901-E900</f>
        <v>-0.400000000000091</v>
      </c>
      <c r="K901" s="2" t="n">
        <f aca="false">(K900+SQRT((C899-C900)^2+(D899-D900)^2)*100)</f>
        <v>14.4915524646468</v>
      </c>
      <c r="L901" s="1" t="n">
        <v>1680.5</v>
      </c>
    </row>
    <row r="902" customFormat="false" ht="14.25" hidden="false" customHeight="false" outlineLevel="0" collapsed="false">
      <c r="A902" s="0" t="s">
        <v>10</v>
      </c>
      <c r="B902" s="3" t="n">
        <v>39499.6717013889</v>
      </c>
      <c r="C902" s="0" t="n">
        <v>46.006681</v>
      </c>
      <c r="D902" s="0" t="n">
        <v>6.695422</v>
      </c>
      <c r="E902" s="1" t="n">
        <v>1680.8</v>
      </c>
      <c r="H902" s="4" t="n">
        <f aca="false">B902-B901</f>
        <v>5.78703819444445E-005</v>
      </c>
      <c r="I902" s="4" t="n">
        <f aca="false">B902-heure_depart</f>
        <v>0.0519791666666667</v>
      </c>
      <c r="J902" s="1" t="n">
        <f aca="false">E902-E901</f>
        <v>0.299999999999955</v>
      </c>
      <c r="K902" s="2" t="n">
        <f aca="false">(K901+SQRT((C900-C901)^2+(D900-D901)^2)*100)</f>
        <v>14.491868692413</v>
      </c>
      <c r="L902" s="1" t="n">
        <v>1680.8</v>
      </c>
    </row>
    <row r="903" customFormat="false" ht="14.25" hidden="false" customHeight="false" outlineLevel="0" collapsed="false">
      <c r="A903" s="0" t="s">
        <v>10</v>
      </c>
      <c r="B903" s="3" t="n">
        <v>39499.6717592593</v>
      </c>
      <c r="C903" s="0" t="n">
        <v>46.006682</v>
      </c>
      <c r="D903" s="0" t="n">
        <v>6.695428</v>
      </c>
      <c r="E903" s="1" t="n">
        <v>1680.9</v>
      </c>
      <c r="H903" s="4" t="n">
        <f aca="false">B903-B902</f>
        <v>5.78703703703704E-005</v>
      </c>
      <c r="I903" s="4" t="n">
        <f aca="false">B903-heure_depart</f>
        <v>0.052037037037037</v>
      </c>
      <c r="J903" s="1" t="n">
        <f aca="false">E903-E902</f>
        <v>0.100000000000136</v>
      </c>
      <c r="K903" s="2" t="n">
        <f aca="false">(K902+SQRT((C901-C902)^2+(D901-D902)^2)*100)</f>
        <v>14.4940641422532</v>
      </c>
      <c r="L903" s="1" t="n">
        <v>1680.9</v>
      </c>
    </row>
    <row r="904" customFormat="false" ht="14.25" hidden="false" customHeight="false" outlineLevel="0" collapsed="false">
      <c r="A904" s="0" t="s">
        <v>10</v>
      </c>
      <c r="B904" s="3" t="n">
        <v>39499.6718171296</v>
      </c>
      <c r="C904" s="0" t="n">
        <v>46.006682</v>
      </c>
      <c r="D904" s="0" t="n">
        <v>6.695433</v>
      </c>
      <c r="E904" s="1" t="n">
        <v>1680.8</v>
      </c>
      <c r="H904" s="4" t="n">
        <f aca="false">B904-B903</f>
        <v>5.78703703703704E-005</v>
      </c>
      <c r="I904" s="4" t="n">
        <f aca="false">B904-heure_depart</f>
        <v>0.0520949074074074</v>
      </c>
      <c r="J904" s="1" t="n">
        <f aca="false">E904-E903</f>
        <v>-0.100000000000136</v>
      </c>
      <c r="K904" s="2" t="n">
        <f aca="false">(K903+SQRT((C902-C903)^2+(D902-D903)^2)*100)</f>
        <v>14.4946724185062</v>
      </c>
      <c r="L904" s="1" t="n">
        <v>1680.8</v>
      </c>
    </row>
    <row r="905" customFormat="false" ht="14.25" hidden="false" customHeight="false" outlineLevel="0" collapsed="false">
      <c r="A905" s="0" t="s">
        <v>10</v>
      </c>
      <c r="B905" s="3" t="n">
        <v>39499.671875</v>
      </c>
      <c r="C905" s="0" t="n">
        <v>46.006681</v>
      </c>
      <c r="D905" s="0" t="n">
        <v>6.695437</v>
      </c>
      <c r="E905" s="1" t="n">
        <v>1680.9</v>
      </c>
      <c r="H905" s="4" t="n">
        <f aca="false">B905-B904</f>
        <v>5.78703703703704E-005</v>
      </c>
      <c r="I905" s="4" t="n">
        <f aca="false">B905-heure_depart</f>
        <v>0.0521527777777778</v>
      </c>
      <c r="J905" s="1" t="n">
        <f aca="false">E905-E904</f>
        <v>0.100000000000136</v>
      </c>
      <c r="K905" s="2" t="n">
        <f aca="false">(K904+SQRT((C903-C904)^2+(D903-D904)^2)*100)</f>
        <v>14.4951724185062</v>
      </c>
      <c r="L905" s="1" t="n">
        <v>1680.9</v>
      </c>
    </row>
    <row r="906" customFormat="false" ht="14.25" hidden="false" customHeight="false" outlineLevel="0" collapsed="false">
      <c r="A906" s="0" t="s">
        <v>10</v>
      </c>
      <c r="B906" s="3" t="n">
        <v>39499.6719328704</v>
      </c>
      <c r="C906" s="0" t="n">
        <v>46.006679</v>
      </c>
      <c r="D906" s="0" t="n">
        <v>6.69544</v>
      </c>
      <c r="E906" s="1" t="n">
        <v>1680.7</v>
      </c>
      <c r="H906" s="4" t="n">
        <f aca="false">B906-B905</f>
        <v>5.78703703703704E-005</v>
      </c>
      <c r="I906" s="4" t="n">
        <f aca="false">B906-heure_depart</f>
        <v>0.0522106481481481</v>
      </c>
      <c r="J906" s="1" t="n">
        <f aca="false">E906-E905</f>
        <v>-0.200000000000045</v>
      </c>
      <c r="K906" s="2" t="n">
        <f aca="false">(K905+SQRT((C904-C905)^2+(D904-D905)^2)*100)</f>
        <v>14.4955847290687</v>
      </c>
      <c r="L906" s="1" t="n">
        <v>1680.7</v>
      </c>
    </row>
    <row r="907" customFormat="false" ht="14.25" hidden="false" customHeight="false" outlineLevel="0" collapsed="false">
      <c r="A907" s="0" t="s">
        <v>10</v>
      </c>
      <c r="B907" s="3" t="n">
        <v>39499.6719907407</v>
      </c>
      <c r="C907" s="0" t="n">
        <v>46.006677</v>
      </c>
      <c r="D907" s="0" t="n">
        <v>6.695444</v>
      </c>
      <c r="E907" s="1" t="n">
        <v>1680.7</v>
      </c>
      <c r="H907" s="4" t="n">
        <f aca="false">B907-B906</f>
        <v>5.78703703703704E-005</v>
      </c>
      <c r="I907" s="4" t="n">
        <f aca="false">B907-heure_depart</f>
        <v>0.0522685185185185</v>
      </c>
      <c r="J907" s="1" t="n">
        <f aca="false">E907-E906</f>
        <v>0</v>
      </c>
      <c r="K907" s="2" t="n">
        <f aca="false">(K906+SQRT((C905-C906)^2+(D905-D906)^2)*100)</f>
        <v>14.4959452841963</v>
      </c>
      <c r="L907" s="1" t="n">
        <v>1680.7</v>
      </c>
    </row>
    <row r="908" customFormat="false" ht="14.25" hidden="false" customHeight="false" outlineLevel="0" collapsed="false">
      <c r="A908" s="0" t="s">
        <v>10</v>
      </c>
      <c r="B908" s="3" t="n">
        <v>39499.6720486111</v>
      </c>
      <c r="C908" s="0" t="n">
        <v>46.006676</v>
      </c>
      <c r="D908" s="0" t="n">
        <v>6.695448</v>
      </c>
      <c r="E908" s="1" t="n">
        <v>1680.8</v>
      </c>
      <c r="H908" s="4" t="n">
        <f aca="false">B908-B907</f>
        <v>5.78703703703704E-005</v>
      </c>
      <c r="I908" s="4" t="n">
        <f aca="false">B908-heure_depart</f>
        <v>0.0523263888773148</v>
      </c>
      <c r="J908" s="1" t="n">
        <f aca="false">E908-E907</f>
        <v>0.0999999999999091</v>
      </c>
      <c r="K908" s="2" t="n">
        <f aca="false">(K907+SQRT((C906-C907)^2+(D906-D907)^2)*100)</f>
        <v>14.4963924977917</v>
      </c>
      <c r="L908" s="1" t="n">
        <v>1680.8</v>
      </c>
    </row>
    <row r="909" customFormat="false" ht="14.25" hidden="false" customHeight="false" outlineLevel="0" collapsed="false">
      <c r="A909" s="0" t="s">
        <v>10</v>
      </c>
      <c r="B909" s="3" t="n">
        <v>39499.6721064815</v>
      </c>
      <c r="C909" s="0" t="n">
        <v>46.006676</v>
      </c>
      <c r="D909" s="0" t="n">
        <v>6.69545</v>
      </c>
      <c r="E909" s="1" t="n">
        <v>1680.9</v>
      </c>
      <c r="H909" s="4" t="n">
        <f aca="false">B909-B908</f>
        <v>5.78703819444445E-005</v>
      </c>
      <c r="I909" s="4" t="n">
        <f aca="false">B909-heure_depart</f>
        <v>0.0523842592592593</v>
      </c>
      <c r="J909" s="1" t="n">
        <f aca="false">E909-E908</f>
        <v>0.100000000000136</v>
      </c>
      <c r="K909" s="2" t="n">
        <f aca="false">(K908+SQRT((C907-C908)^2+(D907-D908)^2)*100)</f>
        <v>14.4968048083543</v>
      </c>
      <c r="L909" s="1" t="n">
        <v>1680.9</v>
      </c>
    </row>
    <row r="910" customFormat="false" ht="14.25" hidden="false" customHeight="false" outlineLevel="0" collapsed="false">
      <c r="A910" s="0" t="s">
        <v>10</v>
      </c>
      <c r="B910" s="3" t="n">
        <v>39499.6721643519</v>
      </c>
      <c r="C910" s="0" t="n">
        <v>46.006677</v>
      </c>
      <c r="D910" s="0" t="n">
        <v>6.695445</v>
      </c>
      <c r="E910" s="1" t="n">
        <v>1681</v>
      </c>
      <c r="H910" s="4" t="n">
        <f aca="false">B910-B909</f>
        <v>5.78703703703704E-005</v>
      </c>
      <c r="I910" s="4" t="n">
        <f aca="false">B910-heure_depart</f>
        <v>0.0524421296296296</v>
      </c>
      <c r="J910" s="1" t="n">
        <f aca="false">E910-E909</f>
        <v>0.0999999999999091</v>
      </c>
      <c r="K910" s="2" t="n">
        <f aca="false">(K909+SQRT((C908-C909)^2+(D908-D909)^2)*100)</f>
        <v>14.4970048083543</v>
      </c>
      <c r="L910" s="1" t="n">
        <v>1681</v>
      </c>
    </row>
    <row r="911" customFormat="false" ht="14.25" hidden="false" customHeight="false" outlineLevel="0" collapsed="false">
      <c r="A911" s="0" t="s">
        <v>10</v>
      </c>
      <c r="B911" s="3" t="n">
        <v>39499.6722222222</v>
      </c>
      <c r="C911" s="0" t="n">
        <v>46.006676</v>
      </c>
      <c r="D911" s="0" t="n">
        <v>6.695447</v>
      </c>
      <c r="E911" s="1" t="n">
        <v>1680.5</v>
      </c>
      <c r="H911" s="4" t="n">
        <f aca="false">B911-B910</f>
        <v>5.78703703703704E-005</v>
      </c>
      <c r="I911" s="4" t="n">
        <f aca="false">B911-heure_depart</f>
        <v>0.0525</v>
      </c>
      <c r="J911" s="1" t="n">
        <f aca="false">E911-E910</f>
        <v>-0.5</v>
      </c>
      <c r="K911" s="2" t="n">
        <f aca="false">(K910+SQRT((C909-C910)^2+(D909-D910)^2)*100)</f>
        <v>14.4975147103058</v>
      </c>
      <c r="L911" s="1" t="n">
        <v>1680.5</v>
      </c>
    </row>
    <row r="912" customFormat="false" ht="14.25" hidden="false" customHeight="false" outlineLevel="0" collapsed="false">
      <c r="A912" s="0" t="s">
        <v>10</v>
      </c>
      <c r="B912" s="3" t="n">
        <v>39499.6722800926</v>
      </c>
      <c r="C912" s="0" t="n">
        <v>46.006676</v>
      </c>
      <c r="D912" s="0" t="n">
        <v>6.695445</v>
      </c>
      <c r="E912" s="1" t="n">
        <v>1680.3</v>
      </c>
      <c r="H912" s="4" t="n">
        <f aca="false">B912-B911</f>
        <v>5.78703703703704E-005</v>
      </c>
      <c r="I912" s="4" t="n">
        <f aca="false">B912-heure_depart</f>
        <v>0.0525578703703704</v>
      </c>
      <c r="J912" s="1" t="n">
        <f aca="false">E912-E911</f>
        <v>-0.200000000000045</v>
      </c>
      <c r="K912" s="2" t="n">
        <f aca="false">(K911+SQRT((C910-C911)^2+(D910-D911)^2)*100)</f>
        <v>14.4977383171037</v>
      </c>
      <c r="L912" s="1" t="n">
        <v>1680.3</v>
      </c>
    </row>
    <row r="913" customFormat="false" ht="14.25" hidden="false" customHeight="false" outlineLevel="0" collapsed="false">
      <c r="A913" s="0" t="s">
        <v>10</v>
      </c>
      <c r="B913" s="3" t="n">
        <v>39499.672337963</v>
      </c>
      <c r="C913" s="0" t="n">
        <v>46.006677</v>
      </c>
      <c r="D913" s="0" t="n">
        <v>6.695441</v>
      </c>
      <c r="E913" s="1" t="n">
        <v>1680.6</v>
      </c>
      <c r="H913" s="4" t="n">
        <f aca="false">B913-B912</f>
        <v>5.78703703703704E-005</v>
      </c>
      <c r="I913" s="4" t="n">
        <f aca="false">B913-heure_depart</f>
        <v>0.0526157407407407</v>
      </c>
      <c r="J913" s="1" t="n">
        <f aca="false">E913-E912</f>
        <v>0.299999999999955</v>
      </c>
      <c r="K913" s="2" t="n">
        <f aca="false">(K912+SQRT((C911-C912)^2+(D911-D912)^2)*100)</f>
        <v>14.4979383171036</v>
      </c>
      <c r="L913" s="1" t="n">
        <v>1680.6</v>
      </c>
    </row>
    <row r="914" customFormat="false" ht="14.25" hidden="false" customHeight="false" outlineLevel="0" collapsed="false">
      <c r="A914" s="0" t="s">
        <v>10</v>
      </c>
      <c r="B914" s="3" t="n">
        <v>39499.6723958333</v>
      </c>
      <c r="C914" s="0" t="n">
        <v>46.006685</v>
      </c>
      <c r="D914" s="0" t="n">
        <v>6.69542</v>
      </c>
      <c r="E914" s="1" t="n">
        <v>1680.6</v>
      </c>
      <c r="H914" s="4" t="n">
        <f aca="false">B914-B913</f>
        <v>5.78703703703704E-005</v>
      </c>
      <c r="I914" s="4" t="n">
        <f aca="false">B914-heure_depart</f>
        <v>0.0526736111111111</v>
      </c>
      <c r="J914" s="1" t="n">
        <f aca="false">E914-E913</f>
        <v>0</v>
      </c>
      <c r="K914" s="2" t="n">
        <f aca="false">(K913+SQRT((C912-C913)^2+(D912-D913)^2)*100)</f>
        <v>14.4983506276663</v>
      </c>
      <c r="L914" s="1" t="n">
        <v>1680.6</v>
      </c>
    </row>
    <row r="915" customFormat="false" ht="14.25" hidden="false" customHeight="false" outlineLevel="0" collapsed="false">
      <c r="A915" s="0" t="s">
        <v>10</v>
      </c>
      <c r="B915" s="3" t="n">
        <v>39499.6724537037</v>
      </c>
      <c r="C915" s="0" t="n">
        <v>46.006689</v>
      </c>
      <c r="D915" s="0" t="n">
        <v>6.695416</v>
      </c>
      <c r="E915" s="1" t="n">
        <v>1680.6</v>
      </c>
      <c r="H915" s="4" t="n">
        <f aca="false">B915-B914</f>
        <v>5.78703703703704E-005</v>
      </c>
      <c r="I915" s="4" t="n">
        <f aca="false">B915-heure_depart</f>
        <v>0.0527314814699074</v>
      </c>
      <c r="J915" s="1" t="n">
        <f aca="false">E915-E914</f>
        <v>0</v>
      </c>
      <c r="K915" s="2" t="n">
        <f aca="false">(K914+SQRT((C913-C914)^2+(D913-D914)^2)*100)</f>
        <v>14.5005978481715</v>
      </c>
      <c r="L915" s="1" t="n">
        <v>1680.6</v>
      </c>
    </row>
    <row r="916" customFormat="false" ht="14.25" hidden="false" customHeight="false" outlineLevel="0" collapsed="false">
      <c r="A916" s="0" t="s">
        <v>10</v>
      </c>
      <c r="B916" s="3" t="n">
        <v>39499.6725115741</v>
      </c>
      <c r="C916" s="0" t="n">
        <v>46.00669</v>
      </c>
      <c r="D916" s="0" t="n">
        <v>6.695414</v>
      </c>
      <c r="E916" s="1" t="n">
        <v>1680.6</v>
      </c>
      <c r="H916" s="4" t="n">
        <f aca="false">B916-B915</f>
        <v>5.78703819444445E-005</v>
      </c>
      <c r="I916" s="4" t="n">
        <f aca="false">B916-heure_depart</f>
        <v>0.0527893518518519</v>
      </c>
      <c r="J916" s="1" t="n">
        <f aca="false">E916-E915</f>
        <v>0</v>
      </c>
      <c r="K916" s="2" t="n">
        <f aca="false">(K915+SQRT((C914-C915)^2+(D914-D915)^2)*100)</f>
        <v>14.5011635335968</v>
      </c>
      <c r="L916" s="1" t="n">
        <v>1680.6</v>
      </c>
    </row>
    <row r="917" customFormat="false" ht="14.25" hidden="false" customHeight="false" outlineLevel="0" collapsed="false">
      <c r="A917" s="0" t="s">
        <v>10</v>
      </c>
      <c r="B917" s="3" t="n">
        <v>39499.6725694445</v>
      </c>
      <c r="C917" s="0" t="n">
        <v>46.006701</v>
      </c>
      <c r="D917" s="0" t="n">
        <v>6.695426</v>
      </c>
      <c r="E917" s="1" t="n">
        <v>1681</v>
      </c>
      <c r="H917" s="4" t="n">
        <f aca="false">B917-B916</f>
        <v>5.78703703703704E-005</v>
      </c>
      <c r="I917" s="4" t="n">
        <f aca="false">B917-heure_depart</f>
        <v>0.0528472222222222</v>
      </c>
      <c r="J917" s="1" t="n">
        <f aca="false">E917-E916</f>
        <v>0.400000000000091</v>
      </c>
      <c r="K917" s="2" t="n">
        <f aca="false">(K916+SQRT((C915-C916)^2+(D915-D916)^2)*100)</f>
        <v>14.5013871403943</v>
      </c>
      <c r="L917" s="1" t="n">
        <v>1681</v>
      </c>
    </row>
    <row r="918" customFormat="false" ht="14.25" hidden="false" customHeight="false" outlineLevel="0" collapsed="false">
      <c r="A918" s="0" t="s">
        <v>10</v>
      </c>
      <c r="B918" s="3" t="n">
        <v>39499.6726273148</v>
      </c>
      <c r="C918" s="0" t="n">
        <v>46.00668</v>
      </c>
      <c r="D918" s="0" t="n">
        <v>6.695444</v>
      </c>
      <c r="E918" s="1" t="n">
        <v>1680.7</v>
      </c>
      <c r="H918" s="4" t="n">
        <f aca="false">B918-B917</f>
        <v>5.78703703703704E-005</v>
      </c>
      <c r="I918" s="4" t="n">
        <f aca="false">B918-heure_depart</f>
        <v>0.0529050925925926</v>
      </c>
      <c r="J918" s="1" t="n">
        <f aca="false">E918-E917</f>
        <v>-0.299999999999955</v>
      </c>
      <c r="K918" s="2" t="n">
        <f aca="false">(K917+SQRT((C916-C917)^2+(D916-D917)^2)*100)</f>
        <v>14.503015022454</v>
      </c>
      <c r="L918" s="1" t="n">
        <v>1680.7</v>
      </c>
    </row>
    <row r="919" customFormat="false" ht="14.25" hidden="false" customHeight="false" outlineLevel="0" collapsed="false">
      <c r="A919" s="0" t="s">
        <v>10</v>
      </c>
      <c r="B919" s="3" t="n">
        <v>39499.6726851852</v>
      </c>
      <c r="C919" s="0" t="n">
        <v>46.006682</v>
      </c>
      <c r="D919" s="0" t="n">
        <v>6.695439</v>
      </c>
      <c r="E919" s="1" t="n">
        <v>1680.6</v>
      </c>
      <c r="H919" s="4" t="n">
        <f aca="false">B919-B918</f>
        <v>5.78703703703704E-005</v>
      </c>
      <c r="I919" s="4" t="n">
        <f aca="false">B919-heure_depart</f>
        <v>0.052962962962963</v>
      </c>
      <c r="J919" s="1" t="n">
        <f aca="false">E919-E918</f>
        <v>-0.100000000000136</v>
      </c>
      <c r="K919" s="2" t="n">
        <f aca="false">(K918+SQRT((C917-C918)^2+(D917-D918)^2)*100)</f>
        <v>14.5057808857909</v>
      </c>
      <c r="L919" s="1" t="n">
        <v>1680.6</v>
      </c>
    </row>
    <row r="920" customFormat="false" ht="14.25" hidden="false" customHeight="false" outlineLevel="0" collapsed="false">
      <c r="A920" s="0" t="s">
        <v>10</v>
      </c>
      <c r="B920" s="3" t="n">
        <v>39499.6727430556</v>
      </c>
      <c r="C920" s="0" t="n">
        <v>46.006682</v>
      </c>
      <c r="D920" s="0" t="n">
        <v>6.695436</v>
      </c>
      <c r="E920" s="1" t="n">
        <v>1680.3</v>
      </c>
      <c r="H920" s="4" t="n">
        <f aca="false">B920-B919</f>
        <v>5.78703703703704E-005</v>
      </c>
      <c r="I920" s="4" t="n">
        <f aca="false">B920-heure_depart</f>
        <v>0.0530208333333333</v>
      </c>
      <c r="J920" s="1" t="n">
        <f aca="false">E920-E919</f>
        <v>-0.299999999999955</v>
      </c>
      <c r="K920" s="2" t="n">
        <f aca="false">(K919+SQRT((C918-C919)^2+(D918-D919)^2)*100)</f>
        <v>14.5063194022714</v>
      </c>
      <c r="L920" s="1" t="n">
        <v>1680.3</v>
      </c>
    </row>
    <row r="921" customFormat="false" ht="14.25" hidden="false" customHeight="false" outlineLevel="0" collapsed="false">
      <c r="A921" s="0" t="s">
        <v>10</v>
      </c>
      <c r="B921" s="3" t="n">
        <v>39499.6728009259</v>
      </c>
      <c r="C921" s="0" t="n">
        <v>46.006683</v>
      </c>
      <c r="D921" s="0" t="n">
        <v>6.695436</v>
      </c>
      <c r="E921" s="1" t="n">
        <v>1680.5</v>
      </c>
      <c r="H921" s="4" t="n">
        <f aca="false">B921-B920</f>
        <v>5.78703703703704E-005</v>
      </c>
      <c r="I921" s="4" t="n">
        <f aca="false">B921-heure_depart</f>
        <v>0.0530787037037037</v>
      </c>
      <c r="J921" s="1" t="n">
        <f aca="false">E921-E920</f>
        <v>0.200000000000045</v>
      </c>
      <c r="K921" s="2" t="n">
        <f aca="false">(K920+SQRT((C919-C920)^2+(D919-D920)^2)*100)</f>
        <v>14.5066194022715</v>
      </c>
      <c r="L921" s="1" t="n">
        <v>1680.5</v>
      </c>
    </row>
    <row r="922" customFormat="false" ht="14.25" hidden="false" customHeight="false" outlineLevel="0" collapsed="false">
      <c r="A922" s="0" t="s">
        <v>10</v>
      </c>
      <c r="B922" s="3" t="n">
        <v>39499.6728587963</v>
      </c>
      <c r="C922" s="0" t="n">
        <v>46.006682</v>
      </c>
      <c r="D922" s="0" t="n">
        <v>6.695441</v>
      </c>
      <c r="E922" s="1" t="n">
        <v>1680.4</v>
      </c>
      <c r="H922" s="4" t="n">
        <f aca="false">B922-B921</f>
        <v>5.78703703703704E-005</v>
      </c>
      <c r="I922" s="4" t="n">
        <f aca="false">B922-heure_depart</f>
        <v>0.0531365740625</v>
      </c>
      <c r="J922" s="1" t="n">
        <f aca="false">E922-E921</f>
        <v>-0.0999999999999091</v>
      </c>
      <c r="K922" s="2" t="n">
        <f aca="false">(K921+SQRT((C920-C921)^2+(D920-D921)^2)*100)</f>
        <v>14.5067194022719</v>
      </c>
      <c r="L922" s="1" t="n">
        <v>1680.4</v>
      </c>
    </row>
    <row r="923" customFormat="false" ht="14.25" hidden="false" customHeight="false" outlineLevel="0" collapsed="false">
      <c r="A923" s="0" t="s">
        <v>10</v>
      </c>
      <c r="B923" s="3" t="n">
        <v>39499.6729166667</v>
      </c>
      <c r="C923" s="0" t="n">
        <v>46.006681</v>
      </c>
      <c r="D923" s="0" t="n">
        <v>6.695445</v>
      </c>
      <c r="E923" s="1" t="n">
        <v>1680.6</v>
      </c>
      <c r="H923" s="4" t="n">
        <f aca="false">B923-B922</f>
        <v>5.78703819444445E-005</v>
      </c>
      <c r="I923" s="4" t="n">
        <f aca="false">B923-heure_depart</f>
        <v>0.0531944444444445</v>
      </c>
      <c r="J923" s="1" t="n">
        <f aca="false">E923-E922</f>
        <v>0.199999999999818</v>
      </c>
      <c r="K923" s="2" t="n">
        <f aca="false">(K922+SQRT((C921-C922)^2+(D921-D922)^2)*100)</f>
        <v>14.5072293042234</v>
      </c>
      <c r="L923" s="1" t="n">
        <v>1680.6</v>
      </c>
    </row>
    <row r="924" customFormat="false" ht="14.25" hidden="false" customHeight="false" outlineLevel="0" collapsed="false">
      <c r="A924" s="0" t="s">
        <v>10</v>
      </c>
      <c r="B924" s="3" t="n">
        <v>39499.672974537</v>
      </c>
      <c r="C924" s="0" t="n">
        <v>46.006682</v>
      </c>
      <c r="D924" s="0" t="n">
        <v>6.695446</v>
      </c>
      <c r="E924" s="1" t="n">
        <v>1680.7</v>
      </c>
      <c r="H924" s="4" t="n">
        <f aca="false">B924-B923</f>
        <v>5.78703703703704E-005</v>
      </c>
      <c r="I924" s="4" t="n">
        <f aca="false">B924-heure_depart</f>
        <v>0.0532523148148148</v>
      </c>
      <c r="J924" s="1" t="n">
        <f aca="false">E924-E923</f>
        <v>0.100000000000136</v>
      </c>
      <c r="K924" s="2" t="n">
        <f aca="false">(K923+SQRT((C922-C923)^2+(D922-D923)^2)*100)</f>
        <v>14.5076416147859</v>
      </c>
      <c r="L924" s="1" t="n">
        <v>1680.7</v>
      </c>
    </row>
    <row r="925" customFormat="false" ht="14.25" hidden="false" customHeight="false" outlineLevel="0" collapsed="false">
      <c r="A925" s="0" t="s">
        <v>10</v>
      </c>
      <c r="B925" s="3" t="n">
        <v>39499.6730324074</v>
      </c>
      <c r="C925" s="0" t="n">
        <v>46.006682</v>
      </c>
      <c r="D925" s="0" t="n">
        <v>6.695445</v>
      </c>
      <c r="E925" s="1" t="n">
        <v>1680.8</v>
      </c>
      <c r="H925" s="4" t="n">
        <f aca="false">B925-B924</f>
        <v>5.78703703703704E-005</v>
      </c>
      <c r="I925" s="4" t="n">
        <f aca="false">B925-heure_depart</f>
        <v>0.0533101851851852</v>
      </c>
      <c r="J925" s="1" t="n">
        <f aca="false">E925-E924</f>
        <v>0.0999999999999091</v>
      </c>
      <c r="K925" s="2" t="n">
        <f aca="false">(K924+SQRT((C923-C924)^2+(D923-D924)^2)*100)</f>
        <v>14.5077830361419</v>
      </c>
      <c r="L925" s="1" t="n">
        <v>1680.8</v>
      </c>
    </row>
    <row r="926" customFormat="false" ht="14.25" hidden="false" customHeight="false" outlineLevel="0" collapsed="false">
      <c r="A926" s="0" t="s">
        <v>10</v>
      </c>
      <c r="B926" s="3" t="n">
        <v>39499.6730902778</v>
      </c>
      <c r="C926" s="0" t="n">
        <v>46.006682</v>
      </c>
      <c r="D926" s="0" t="n">
        <v>6.695444</v>
      </c>
      <c r="E926" s="1" t="n">
        <v>1681</v>
      </c>
      <c r="H926" s="4" t="n">
        <f aca="false">B926-B925</f>
        <v>5.78703703703704E-005</v>
      </c>
      <c r="I926" s="4" t="n">
        <f aca="false">B926-heure_depart</f>
        <v>0.0533680555555556</v>
      </c>
      <c r="J926" s="1" t="n">
        <f aca="false">E926-E925</f>
        <v>0.200000000000045</v>
      </c>
      <c r="K926" s="2" t="n">
        <f aca="false">(K925+SQRT((C924-C925)^2+(D924-D925)^2)*100)</f>
        <v>14.5078830361418</v>
      </c>
      <c r="L926" s="1" t="n">
        <v>1681</v>
      </c>
    </row>
    <row r="927" customFormat="false" ht="14.25" hidden="false" customHeight="false" outlineLevel="0" collapsed="false">
      <c r="A927" s="0" t="s">
        <v>10</v>
      </c>
      <c r="B927" s="3" t="n">
        <v>39499.6731481482</v>
      </c>
      <c r="C927" s="0" t="n">
        <v>46.006682</v>
      </c>
      <c r="D927" s="0" t="n">
        <v>6.695447</v>
      </c>
      <c r="E927" s="1" t="n">
        <v>1680.5</v>
      </c>
      <c r="H927" s="4" t="n">
        <f aca="false">B927-B926</f>
        <v>5.78703703703704E-005</v>
      </c>
      <c r="I927" s="4" t="n">
        <f aca="false">B927-heure_depart</f>
        <v>0.0534259259259259</v>
      </c>
      <c r="J927" s="1" t="n">
        <f aca="false">E927-E926</f>
        <v>-0.5</v>
      </c>
      <c r="K927" s="2" t="n">
        <f aca="false">(K926+SQRT((C925-C926)^2+(D925-D926)^2)*100)</f>
        <v>14.5079830361419</v>
      </c>
      <c r="L927" s="1" t="n">
        <v>1680.5</v>
      </c>
    </row>
    <row r="928" customFormat="false" ht="14.25" hidden="false" customHeight="false" outlineLevel="0" collapsed="false">
      <c r="A928" s="0" t="s">
        <v>10</v>
      </c>
      <c r="B928" s="3" t="n">
        <v>39499.6732060185</v>
      </c>
      <c r="C928" s="0" t="n">
        <v>46.006682</v>
      </c>
      <c r="D928" s="0" t="n">
        <v>6.695452</v>
      </c>
      <c r="E928" s="1" t="n">
        <v>1681.8</v>
      </c>
      <c r="H928" s="4" t="n">
        <f aca="false">B928-B927</f>
        <v>5.78703703703704E-005</v>
      </c>
      <c r="I928" s="4" t="n">
        <f aca="false">B928-heure_depart</f>
        <v>0.0534837962962963</v>
      </c>
      <c r="J928" s="1" t="n">
        <f aca="false">E928-E927</f>
        <v>1.29999999999995</v>
      </c>
      <c r="K928" s="2" t="n">
        <f aca="false">(K927+SQRT((C926-C927)^2+(D926-D927)^2)*100)</f>
        <v>14.5082830361418</v>
      </c>
      <c r="L928" s="1" t="n">
        <v>1681.8</v>
      </c>
    </row>
    <row r="929" customFormat="false" ht="14.25" hidden="false" customHeight="false" outlineLevel="0" collapsed="false">
      <c r="A929" s="0" t="s">
        <v>10</v>
      </c>
      <c r="B929" s="3" t="n">
        <v>39499.6732638889</v>
      </c>
      <c r="C929" s="0" t="n">
        <v>46.00668</v>
      </c>
      <c r="D929" s="0" t="n">
        <v>6.695457</v>
      </c>
      <c r="E929" s="1" t="n">
        <v>1681</v>
      </c>
      <c r="H929" s="4" t="n">
        <f aca="false">B929-B928</f>
        <v>5.78703703703704E-005</v>
      </c>
      <c r="I929" s="4" t="n">
        <f aca="false">B929-heure_depart</f>
        <v>0.0535416666550926</v>
      </c>
      <c r="J929" s="1" t="n">
        <f aca="false">E929-E928</f>
        <v>-0.799999999999955</v>
      </c>
      <c r="K929" s="2" t="n">
        <f aca="false">(K928+SQRT((C927-C928)^2+(D927-D928)^2)*100)</f>
        <v>14.5087830361419</v>
      </c>
      <c r="L929" s="1" t="n">
        <v>1681</v>
      </c>
    </row>
    <row r="930" customFormat="false" ht="14.25" hidden="false" customHeight="false" outlineLevel="0" collapsed="false">
      <c r="A930" s="0" t="s">
        <v>10</v>
      </c>
      <c r="B930" s="3" t="n">
        <v>39499.6733217593</v>
      </c>
      <c r="C930" s="0" t="n">
        <v>46.006679</v>
      </c>
      <c r="D930" s="0" t="n">
        <v>6.695462</v>
      </c>
      <c r="E930" s="1" t="n">
        <v>1681.2</v>
      </c>
      <c r="H930" s="4" t="n">
        <f aca="false">B930-B929</f>
        <v>5.78703819444445E-005</v>
      </c>
      <c r="I930" s="4" t="n">
        <f aca="false">B930-heure_depart</f>
        <v>0.053599537037037</v>
      </c>
      <c r="J930" s="1" t="n">
        <f aca="false">E930-E929</f>
        <v>0.200000000000045</v>
      </c>
      <c r="K930" s="2" t="n">
        <f aca="false">(K929+SQRT((C928-C929)^2+(D928-D929)^2)*100)</f>
        <v>14.5093215526224</v>
      </c>
      <c r="L930" s="1" t="n">
        <v>1681.2</v>
      </c>
    </row>
    <row r="931" customFormat="false" ht="14.25" hidden="false" customHeight="false" outlineLevel="0" collapsed="false">
      <c r="A931" s="0" t="s">
        <v>10</v>
      </c>
      <c r="B931" s="3" t="n">
        <v>39499.6733796296</v>
      </c>
      <c r="C931" s="0" t="n">
        <v>46.006679</v>
      </c>
      <c r="D931" s="0" t="n">
        <v>6.695466</v>
      </c>
      <c r="E931" s="1" t="n">
        <v>1681.4</v>
      </c>
      <c r="H931" s="4" t="n">
        <f aca="false">B931-B930</f>
        <v>5.78703703703704E-005</v>
      </c>
      <c r="I931" s="4" t="n">
        <f aca="false">B931-heure_depart</f>
        <v>0.0536574074074074</v>
      </c>
      <c r="J931" s="1" t="n">
        <f aca="false">E931-E930</f>
        <v>0.200000000000045</v>
      </c>
      <c r="K931" s="2" t="n">
        <f aca="false">(K930+SQRT((C929-C930)^2+(D929-D930)^2)*100)</f>
        <v>14.5098314545738</v>
      </c>
      <c r="L931" s="1" t="n">
        <v>1681.4</v>
      </c>
    </row>
    <row r="932" customFormat="false" ht="14.25" hidden="false" customHeight="false" outlineLevel="0" collapsed="false">
      <c r="A932" s="0" t="s">
        <v>10</v>
      </c>
      <c r="B932" s="3" t="n">
        <v>39499.6734375</v>
      </c>
      <c r="C932" s="0" t="n">
        <v>46.006682</v>
      </c>
      <c r="D932" s="0" t="n">
        <v>6.695448</v>
      </c>
      <c r="E932" s="1" t="n">
        <v>1680.9</v>
      </c>
      <c r="H932" s="4" t="n">
        <f aca="false">B932-B931</f>
        <v>5.78703703703704E-005</v>
      </c>
      <c r="I932" s="4" t="n">
        <f aca="false">B932-heure_depart</f>
        <v>0.0537152777777778</v>
      </c>
      <c r="J932" s="1" t="n">
        <f aca="false">E932-E931</f>
        <v>-0.5</v>
      </c>
      <c r="K932" s="2" t="n">
        <f aca="false">(K931+SQRT((C930-C931)^2+(D930-D931)^2)*100)</f>
        <v>14.5102314545738</v>
      </c>
      <c r="L932" s="1" t="n">
        <v>1680.9</v>
      </c>
    </row>
    <row r="933" customFormat="false" ht="14.25" hidden="false" customHeight="false" outlineLevel="0" collapsed="false">
      <c r="A933" s="0" t="s">
        <v>10</v>
      </c>
      <c r="B933" s="3" t="n">
        <v>39499.6734953704</v>
      </c>
      <c r="C933" s="0" t="n">
        <v>46.006716</v>
      </c>
      <c r="D933" s="0" t="n">
        <v>6.695412</v>
      </c>
      <c r="E933" s="1" t="n">
        <v>1680.9</v>
      </c>
      <c r="H933" s="4" t="n">
        <f aca="false">B933-B932</f>
        <v>5.78703703703704E-005</v>
      </c>
      <c r="I933" s="4" t="n">
        <f aca="false">B933-heure_depart</f>
        <v>0.0537731481481481</v>
      </c>
      <c r="J933" s="1" t="n">
        <f aca="false">E933-E932</f>
        <v>0</v>
      </c>
      <c r="K933" s="2" t="n">
        <f aca="false">(K932+SQRT((C931-C932)^2+(D931-D932)^2)*100)</f>
        <v>14.5120562833329</v>
      </c>
      <c r="L933" s="1" t="n">
        <v>1680.9</v>
      </c>
    </row>
    <row r="934" customFormat="false" ht="14.25" hidden="false" customHeight="false" outlineLevel="0" collapsed="false">
      <c r="A934" s="0" t="s">
        <v>10</v>
      </c>
      <c r="B934" s="3" t="n">
        <v>39499.6735532407</v>
      </c>
      <c r="C934" s="0" t="n">
        <v>46.00672</v>
      </c>
      <c r="D934" s="0" t="n">
        <v>6.695384</v>
      </c>
      <c r="E934" s="1" t="n">
        <v>1680.9</v>
      </c>
      <c r="H934" s="4" t="n">
        <f aca="false">B934-B933</f>
        <v>5.78703703703704E-005</v>
      </c>
      <c r="I934" s="4" t="n">
        <f aca="false">B934-heure_depart</f>
        <v>0.0538310185185185</v>
      </c>
      <c r="J934" s="1" t="n">
        <f aca="false">E934-E933</f>
        <v>0</v>
      </c>
      <c r="K934" s="2" t="n">
        <f aca="false">(K933+SQRT((C932-C933)^2+(D932-D933)^2)*100)</f>
        <v>14.517008050694</v>
      </c>
      <c r="L934" s="1" t="n">
        <v>1680.9</v>
      </c>
    </row>
    <row r="935" customFormat="false" ht="14.25" hidden="false" customHeight="false" outlineLevel="0" collapsed="false">
      <c r="A935" s="0" t="s">
        <v>10</v>
      </c>
      <c r="B935" s="3" t="n">
        <v>39499.6736111111</v>
      </c>
      <c r="C935" s="0" t="n">
        <v>46.006719</v>
      </c>
      <c r="D935" s="0" t="n">
        <v>6.695351</v>
      </c>
      <c r="E935" s="1" t="n">
        <v>1681.1</v>
      </c>
      <c r="H935" s="4" t="n">
        <f aca="false">B935-B934</f>
        <v>5.78703703703704E-005</v>
      </c>
      <c r="I935" s="4" t="n">
        <f aca="false">B935-heure_depart</f>
        <v>0.0538888888888889</v>
      </c>
      <c r="J935" s="1" t="n">
        <f aca="false">E935-E934</f>
        <v>0.199999999999818</v>
      </c>
      <c r="K935" s="2" t="n">
        <f aca="false">(K934+SQRT((C933-C934)^2+(D933-D934)^2)*100)</f>
        <v>14.5198364778189</v>
      </c>
      <c r="L935" s="1" t="n">
        <v>1681.1</v>
      </c>
    </row>
    <row r="936" customFormat="false" ht="14.25" hidden="false" customHeight="false" outlineLevel="0" collapsed="false">
      <c r="A936" s="0" t="s">
        <v>10</v>
      </c>
      <c r="B936" s="3" t="n">
        <v>39499.6736689815</v>
      </c>
      <c r="C936" s="0" t="n">
        <v>46.006698</v>
      </c>
      <c r="D936" s="0" t="n">
        <v>6.695329</v>
      </c>
      <c r="E936" s="1" t="n">
        <v>1681.3</v>
      </c>
      <c r="H936" s="4" t="n">
        <f aca="false">B936-B935</f>
        <v>5.78703703703704E-005</v>
      </c>
      <c r="I936" s="4" t="n">
        <f aca="false">B936-heure_depart</f>
        <v>0.0539467592476852</v>
      </c>
      <c r="J936" s="1" t="n">
        <f aca="false">E936-E935</f>
        <v>0.200000000000045</v>
      </c>
      <c r="K936" s="2" t="n">
        <f aca="false">(K935+SQRT((C934-C935)^2+(D934-D935)^2)*100)</f>
        <v>14.5231379926228</v>
      </c>
      <c r="L936" s="1" t="n">
        <v>1681.3</v>
      </c>
    </row>
    <row r="937" customFormat="false" ht="14.25" hidden="false" customHeight="false" outlineLevel="0" collapsed="false">
      <c r="A937" s="0" t="s">
        <v>10</v>
      </c>
      <c r="B937" s="3" t="n">
        <v>39499.6737268519</v>
      </c>
      <c r="C937" s="0" t="n">
        <v>46.006671</v>
      </c>
      <c r="D937" s="0" t="n">
        <v>6.69525</v>
      </c>
      <c r="E937" s="1" t="n">
        <v>1681</v>
      </c>
      <c r="H937" s="4" t="n">
        <f aca="false">B937-B936</f>
        <v>5.78703819444445E-005</v>
      </c>
      <c r="I937" s="4" t="n">
        <f aca="false">B937-heure_depart</f>
        <v>0.0540046296296296</v>
      </c>
      <c r="J937" s="1" t="n">
        <f aca="false">E937-E936</f>
        <v>-0.299999999999955</v>
      </c>
      <c r="K937" s="2" t="n">
        <f aca="false">(K936+SQRT((C935-C936)^2+(D935-D936)^2)*100)</f>
        <v>14.5261793738876</v>
      </c>
      <c r="L937" s="1" t="n">
        <v>1681</v>
      </c>
    </row>
    <row r="938" customFormat="false" ht="14.25" hidden="false" customHeight="false" outlineLevel="0" collapsed="false">
      <c r="A938" s="0" t="s">
        <v>10</v>
      </c>
      <c r="B938" s="3" t="n">
        <v>39499.6737847222</v>
      </c>
      <c r="C938" s="0" t="n">
        <v>46.006668</v>
      </c>
      <c r="D938" s="0" t="n">
        <v>6.695191</v>
      </c>
      <c r="E938" s="1" t="n">
        <v>1681.7</v>
      </c>
      <c r="H938" s="4" t="n">
        <f aca="false">B938-B937</f>
        <v>5.78703703703704E-005</v>
      </c>
      <c r="I938" s="4" t="n">
        <f aca="false">B938-heure_depart</f>
        <v>0.0540625</v>
      </c>
      <c r="J938" s="1" t="n">
        <f aca="false">E938-E937</f>
        <v>0.700000000000046</v>
      </c>
      <c r="K938" s="2" t="n">
        <f aca="false">(K937+SQRT((C936-C937)^2+(D936-D937)^2)*100)</f>
        <v>14.5345280264737</v>
      </c>
      <c r="L938" s="1" t="n">
        <v>1681.7</v>
      </c>
    </row>
    <row r="939" customFormat="false" ht="14.25" hidden="false" customHeight="false" outlineLevel="0" collapsed="false">
      <c r="A939" s="0" t="s">
        <v>10</v>
      </c>
      <c r="B939" s="3" t="n">
        <v>39499.6738425926</v>
      </c>
      <c r="C939" s="0" t="n">
        <v>46.006665</v>
      </c>
      <c r="D939" s="0" t="n">
        <v>6.695131</v>
      </c>
      <c r="E939" s="1" t="n">
        <v>1681.1</v>
      </c>
      <c r="H939" s="4" t="n">
        <f aca="false">B939-B938</f>
        <v>5.78703703703704E-005</v>
      </c>
      <c r="I939" s="4" t="n">
        <f aca="false">B939-heure_depart</f>
        <v>0.0541203703703704</v>
      </c>
      <c r="J939" s="1" t="n">
        <f aca="false">E939-E938</f>
        <v>-0.600000000000136</v>
      </c>
      <c r="K939" s="2" t="n">
        <f aca="false">(K938+SQRT((C937-C938)^2+(D937-D938)^2)*100)</f>
        <v>14.5404356486687</v>
      </c>
      <c r="L939" s="1" t="n">
        <v>1681.1</v>
      </c>
    </row>
    <row r="940" customFormat="false" ht="14.25" hidden="false" customHeight="false" outlineLevel="0" collapsed="false">
      <c r="A940" s="0" t="s">
        <v>10</v>
      </c>
      <c r="B940" s="3" t="n">
        <v>39499.673900463</v>
      </c>
      <c r="C940" s="0" t="n">
        <v>46.006699</v>
      </c>
      <c r="D940" s="0" t="n">
        <v>6.695206</v>
      </c>
      <c r="E940" s="1" t="n">
        <v>1681.4</v>
      </c>
      <c r="H940" s="4" t="n">
        <f aca="false">B940-B939</f>
        <v>5.78703703703704E-005</v>
      </c>
      <c r="I940" s="4" t="n">
        <f aca="false">B940-heure_depart</f>
        <v>0.0541782407407407</v>
      </c>
      <c r="J940" s="1" t="n">
        <f aca="false">E940-E939</f>
        <v>0.300000000000182</v>
      </c>
      <c r="K940" s="2" t="n">
        <f aca="false">(K939+SQRT((C938-C939)^2+(D938-D939)^2)*100)</f>
        <v>14.5464431439871</v>
      </c>
      <c r="L940" s="1" t="n">
        <v>1681.4</v>
      </c>
    </row>
    <row r="941" customFormat="false" ht="14.25" hidden="false" customHeight="false" outlineLevel="0" collapsed="false">
      <c r="A941" s="0" t="s">
        <v>10</v>
      </c>
      <c r="B941" s="3" t="n">
        <v>39499.6739583333</v>
      </c>
      <c r="C941" s="0" t="n">
        <v>46.00671</v>
      </c>
      <c r="D941" s="0" t="n">
        <v>6.695198</v>
      </c>
      <c r="E941" s="1" t="n">
        <v>1680.7</v>
      </c>
      <c r="H941" s="4" t="n">
        <f aca="false">B941-B940</f>
        <v>5.78703703703704E-005</v>
      </c>
      <c r="I941" s="4" t="n">
        <f aca="false">B941-heure_depart</f>
        <v>0.0542361111111111</v>
      </c>
      <c r="J941" s="1" t="n">
        <f aca="false">E941-E940</f>
        <v>-0.700000000000046</v>
      </c>
      <c r="K941" s="2" t="n">
        <f aca="false">(K940+SQRT((C939-C940)^2+(D939-D940)^2)*100)</f>
        <v>14.5546778267375</v>
      </c>
      <c r="L941" s="1" t="n">
        <v>1680.7</v>
      </c>
    </row>
    <row r="942" customFormat="false" ht="14.25" hidden="false" customHeight="false" outlineLevel="0" collapsed="false">
      <c r="A942" s="0" t="s">
        <v>10</v>
      </c>
      <c r="B942" s="3" t="n">
        <v>39499.6740162037</v>
      </c>
      <c r="C942" s="0" t="n">
        <v>46.006739</v>
      </c>
      <c r="D942" s="0" t="n">
        <v>6.695163</v>
      </c>
      <c r="E942" s="1" t="n">
        <v>1680.1</v>
      </c>
      <c r="H942" s="4" t="n">
        <f aca="false">B942-B941</f>
        <v>5.78703703703704E-005</v>
      </c>
      <c r="I942" s="4" t="n">
        <f aca="false">B942-heure_depart</f>
        <v>0.0542939814814815</v>
      </c>
      <c r="J942" s="1" t="n">
        <f aca="false">E942-E941</f>
        <v>-0.600000000000136</v>
      </c>
      <c r="K942" s="2" t="n">
        <f aca="false">(K941+SQRT((C940-C941)^2+(D940-D941)^2)*100)</f>
        <v>14.5560379737884</v>
      </c>
      <c r="L942" s="1" t="n">
        <v>1680.1</v>
      </c>
    </row>
    <row r="943" customFormat="false" ht="14.25" hidden="false" customHeight="false" outlineLevel="0" collapsed="false">
      <c r="A943" s="0" t="s">
        <v>10</v>
      </c>
      <c r="B943" s="3" t="n">
        <v>39499.6740740741</v>
      </c>
      <c r="C943" s="0" t="n">
        <v>46.006763</v>
      </c>
      <c r="D943" s="0" t="n">
        <v>6.695102</v>
      </c>
      <c r="E943" s="1" t="n">
        <v>1680</v>
      </c>
      <c r="H943" s="4" t="n">
        <f aca="false">B943-B942</f>
        <v>5.78703703703704E-005</v>
      </c>
      <c r="I943" s="4" t="n">
        <f aca="false">B943-heure_depart</f>
        <v>0.0543518518518519</v>
      </c>
      <c r="J943" s="1" t="n">
        <f aca="false">E943-E942</f>
        <v>-0.0999999999999091</v>
      </c>
      <c r="K943" s="2" t="n">
        <f aca="false">(K942+SQRT((C941-C942)^2+(D941-D942)^2)*100)</f>
        <v>14.5605833010597</v>
      </c>
      <c r="L943" s="1" t="n">
        <v>1680</v>
      </c>
    </row>
    <row r="944" customFormat="false" ht="14.25" hidden="false" customHeight="false" outlineLevel="0" collapsed="false">
      <c r="A944" s="0" t="s">
        <v>10</v>
      </c>
      <c r="B944" s="3" t="n">
        <v>39499.6741319444</v>
      </c>
      <c r="C944" s="0" t="n">
        <v>46.006752</v>
      </c>
      <c r="D944" s="0" t="n">
        <v>6.695048</v>
      </c>
      <c r="E944" s="1" t="n">
        <v>1680.2</v>
      </c>
      <c r="H944" s="4" t="n">
        <f aca="false">B944-B943</f>
        <v>5.78703703703704E-005</v>
      </c>
      <c r="I944" s="4" t="n">
        <f aca="false">B944-heure_depart</f>
        <v>0.0544097222106481</v>
      </c>
      <c r="J944" s="1" t="n">
        <f aca="false">E944-E943</f>
        <v>0.200000000000045</v>
      </c>
      <c r="K944" s="2" t="n">
        <f aca="false">(K943+SQRT((C942-C943)^2+(D942-D943)^2)*100)</f>
        <v>14.5671384517061</v>
      </c>
      <c r="L944" s="1" t="n">
        <v>1680.2</v>
      </c>
    </row>
    <row r="945" customFormat="false" ht="14.25" hidden="false" customHeight="false" outlineLevel="0" collapsed="false">
      <c r="A945" s="0" t="s">
        <v>10</v>
      </c>
      <c r="B945" s="3" t="n">
        <v>39499.6741898148</v>
      </c>
      <c r="C945" s="0" t="n">
        <v>46.00677</v>
      </c>
      <c r="D945" s="0" t="n">
        <v>6.695012</v>
      </c>
      <c r="E945" s="1" t="n">
        <v>1679.6</v>
      </c>
      <c r="H945" s="4" t="n">
        <f aca="false">B945-B944</f>
        <v>5.78703819444445E-005</v>
      </c>
      <c r="I945" s="4" t="n">
        <f aca="false">B945-heure_depart</f>
        <v>0.0544675925925926</v>
      </c>
      <c r="J945" s="1" t="n">
        <f aca="false">E945-E944</f>
        <v>-0.600000000000136</v>
      </c>
      <c r="K945" s="2" t="n">
        <f aca="false">(K944+SQRT((C943-C944)^2+(D943-D944)^2)*100)</f>
        <v>14.5726493499996</v>
      </c>
      <c r="L945" s="1" t="n">
        <v>1679.6</v>
      </c>
    </row>
    <row r="946" customFormat="false" ht="14.25" hidden="false" customHeight="false" outlineLevel="0" collapsed="false">
      <c r="A946" s="0" t="s">
        <v>10</v>
      </c>
      <c r="B946" s="3" t="n">
        <v>39499.6742476852</v>
      </c>
      <c r="C946" s="0" t="n">
        <v>46.00679</v>
      </c>
      <c r="D946" s="0" t="n">
        <v>6.694917</v>
      </c>
      <c r="E946" s="1" t="n">
        <v>1680.3</v>
      </c>
      <c r="H946" s="4" t="n">
        <f aca="false">B946-B945</f>
        <v>5.78703703703704E-005</v>
      </c>
      <c r="I946" s="4" t="n">
        <f aca="false">B946-heure_depart</f>
        <v>0.054525462962963</v>
      </c>
      <c r="J946" s="1" t="n">
        <f aca="false">E946-E945</f>
        <v>0.700000000000046</v>
      </c>
      <c r="K946" s="2" t="n">
        <f aca="false">(K945+SQRT((C944-C945)^2+(D944-D945)^2)*100)</f>
        <v>14.5766742723592</v>
      </c>
      <c r="L946" s="1" t="n">
        <v>1680.3</v>
      </c>
    </row>
    <row r="947" customFormat="false" ht="14.25" hidden="false" customHeight="false" outlineLevel="0" collapsed="false">
      <c r="A947" s="0" t="s">
        <v>10</v>
      </c>
      <c r="B947" s="3" t="n">
        <v>39499.6743055556</v>
      </c>
      <c r="C947" s="0" t="n">
        <v>46.006789</v>
      </c>
      <c r="D947" s="0" t="n">
        <v>6.694805</v>
      </c>
      <c r="E947" s="1" t="n">
        <v>1679.9</v>
      </c>
      <c r="H947" s="4" t="n">
        <f aca="false">B947-B946</f>
        <v>5.78703703703704E-005</v>
      </c>
      <c r="I947" s="4" t="n">
        <f aca="false">B947-heure_depart</f>
        <v>0.0545833333333333</v>
      </c>
      <c r="J947" s="1" t="n">
        <f aca="false">E947-E946</f>
        <v>-0.399999999999864</v>
      </c>
      <c r="K947" s="2" t="n">
        <f aca="false">(K946+SQRT((C945-C946)^2+(D945-D946)^2)*100)</f>
        <v>14.5863825162787</v>
      </c>
      <c r="L947" s="1" t="n">
        <v>1679.9</v>
      </c>
    </row>
    <row r="948" customFormat="false" ht="14.25" hidden="false" customHeight="false" outlineLevel="0" collapsed="false">
      <c r="A948" s="0" t="s">
        <v>10</v>
      </c>
      <c r="B948" s="3" t="n">
        <v>39499.6743634259</v>
      </c>
      <c r="C948" s="0" t="n">
        <v>46.00681</v>
      </c>
      <c r="D948" s="0" t="n">
        <v>6.694761</v>
      </c>
      <c r="E948" s="1" t="n">
        <v>1680.7</v>
      </c>
      <c r="H948" s="4" t="n">
        <f aca="false">B948-B947</f>
        <v>5.78703703703704E-005</v>
      </c>
      <c r="I948" s="4" t="n">
        <f aca="false">B948-heure_depart</f>
        <v>0.0546412037037037</v>
      </c>
      <c r="J948" s="1" t="n">
        <f aca="false">E948-E947</f>
        <v>0.799999999999955</v>
      </c>
      <c r="K948" s="2" t="n">
        <f aca="false">(K947+SQRT((C946-C947)^2+(D946-D947)^2)*100)</f>
        <v>14.5975829626984</v>
      </c>
      <c r="L948" s="1" t="n">
        <v>1680.7</v>
      </c>
    </row>
    <row r="949" customFormat="false" ht="14.25" hidden="false" customHeight="false" outlineLevel="0" collapsed="false">
      <c r="A949" s="0" t="s">
        <v>10</v>
      </c>
      <c r="B949" s="3" t="n">
        <v>39499.6744212963</v>
      </c>
      <c r="C949" s="0" t="n">
        <v>46.006846</v>
      </c>
      <c r="D949" s="0" t="n">
        <v>6.694724</v>
      </c>
      <c r="E949" s="1" t="n">
        <v>1680.2</v>
      </c>
      <c r="H949" s="4" t="n">
        <f aca="false">B949-B948</f>
        <v>5.78703703703704E-005</v>
      </c>
      <c r="I949" s="4" t="n">
        <f aca="false">B949-heure_depart</f>
        <v>0.0546990740740741</v>
      </c>
      <c r="J949" s="1" t="n">
        <f aca="false">E949-E948</f>
        <v>-0.5</v>
      </c>
      <c r="K949" s="2" t="n">
        <f aca="false">(K948+SQRT((C947-C948)^2+(D947-D948)^2)*100)</f>
        <v>14.6024584113959</v>
      </c>
      <c r="L949" s="1" t="n">
        <v>1680.2</v>
      </c>
    </row>
    <row r="950" customFormat="false" ht="14.25" hidden="false" customHeight="false" outlineLevel="0" collapsed="false">
      <c r="A950" s="0" t="s">
        <v>10</v>
      </c>
      <c r="B950" s="3" t="n">
        <v>39499.6744791667</v>
      </c>
      <c r="C950" s="0" t="n">
        <v>46.006844</v>
      </c>
      <c r="D950" s="0" t="n">
        <v>6.694675</v>
      </c>
      <c r="E950" s="1" t="n">
        <v>1680</v>
      </c>
      <c r="H950" s="4" t="n">
        <f aca="false">B950-B949</f>
        <v>5.78703703703704E-005</v>
      </c>
      <c r="I950" s="4" t="n">
        <f aca="false">B950-heure_depart</f>
        <v>0.0547569444444444</v>
      </c>
      <c r="J950" s="1" t="n">
        <f aca="false">E950-E949</f>
        <v>-0.200000000000045</v>
      </c>
      <c r="K950" s="2" t="n">
        <f aca="false">(K949+SQRT((C948-C949)^2+(D948-D949)^2)*100)</f>
        <v>14.6076207751956</v>
      </c>
      <c r="L950" s="1" t="n">
        <v>1680</v>
      </c>
    </row>
    <row r="951" customFormat="false" ht="14.25" hidden="false" customHeight="false" outlineLevel="0" collapsed="false">
      <c r="A951" s="0" t="s">
        <v>10</v>
      </c>
      <c r="B951" s="3" t="n">
        <v>39499.674537037</v>
      </c>
      <c r="C951" s="0" t="n">
        <v>46.00687</v>
      </c>
      <c r="D951" s="0" t="n">
        <v>6.694618</v>
      </c>
      <c r="E951" s="1" t="n">
        <v>1680</v>
      </c>
      <c r="H951" s="4" t="n">
        <f aca="false">B951-B950</f>
        <v>5.78703703703704E-005</v>
      </c>
      <c r="I951" s="4" t="n">
        <f aca="false">B951-heure_depart</f>
        <v>0.0548148148032407</v>
      </c>
      <c r="J951" s="1" t="n">
        <f aca="false">E951-E950</f>
        <v>0</v>
      </c>
      <c r="K951" s="2" t="n">
        <f aca="false">(K950+SQRT((C949-C950)^2+(D949-D950)^2)*100)</f>
        <v>14.6125248551297</v>
      </c>
      <c r="L951" s="1" t="n">
        <v>1680</v>
      </c>
    </row>
    <row r="952" customFormat="false" ht="14.25" hidden="false" customHeight="false" outlineLevel="0" collapsed="false">
      <c r="A952" s="0" t="s">
        <v>10</v>
      </c>
      <c r="B952" s="3" t="n">
        <v>39499.6745949074</v>
      </c>
      <c r="C952" s="0" t="n">
        <v>46.006899</v>
      </c>
      <c r="D952" s="0" t="n">
        <v>6.694549</v>
      </c>
      <c r="E952" s="1" t="n">
        <v>1679.9</v>
      </c>
      <c r="H952" s="4" t="n">
        <f aca="false">B952-B951</f>
        <v>5.78703819444445E-005</v>
      </c>
      <c r="I952" s="4" t="n">
        <f aca="false">B952-heure_depart</f>
        <v>0.0548726851851852</v>
      </c>
      <c r="J952" s="1" t="n">
        <f aca="false">E952-E951</f>
        <v>-0.0999999999999091</v>
      </c>
      <c r="K952" s="2" t="n">
        <f aca="false">(K951+SQRT((C950-C951)^2+(D950-D951)^2)*100)</f>
        <v>14.6187898371727</v>
      </c>
      <c r="L952" s="1" t="n">
        <v>1679.9</v>
      </c>
    </row>
    <row r="953" customFormat="false" ht="14.25" hidden="false" customHeight="false" outlineLevel="0" collapsed="false">
      <c r="A953" s="0" t="s">
        <v>10</v>
      </c>
      <c r="B953" s="3" t="n">
        <v>39499.6746527778</v>
      </c>
      <c r="C953" s="0" t="n">
        <v>46.006909</v>
      </c>
      <c r="D953" s="0" t="n">
        <v>6.694516</v>
      </c>
      <c r="E953" s="1" t="n">
        <v>1679.9</v>
      </c>
      <c r="H953" s="4" t="n">
        <f aca="false">B953-B952</f>
        <v>5.78703703703704E-005</v>
      </c>
      <c r="I953" s="4" t="n">
        <f aca="false">B953-heure_depart</f>
        <v>0.0549305555555556</v>
      </c>
      <c r="J953" s="1" t="n">
        <f aca="false">E953-E952</f>
        <v>0</v>
      </c>
      <c r="K953" s="2" t="n">
        <f aca="false">(K952+SQRT((C951-C952)^2+(D951-D952)^2)*100)</f>
        <v>14.6262744881331</v>
      </c>
      <c r="L953" s="1" t="n">
        <v>1679.9</v>
      </c>
    </row>
    <row r="954" customFormat="false" ht="14.25" hidden="false" customHeight="false" outlineLevel="0" collapsed="false">
      <c r="A954" s="0" t="s">
        <v>10</v>
      </c>
      <c r="B954" s="3" t="n">
        <v>39499.6747106482</v>
      </c>
      <c r="C954" s="0" t="n">
        <v>46.006912</v>
      </c>
      <c r="D954" s="0" t="n">
        <v>6.694492</v>
      </c>
      <c r="E954" s="1" t="n">
        <v>1680.2</v>
      </c>
      <c r="H954" s="4" t="n">
        <f aca="false">B954-B953</f>
        <v>5.78703703703704E-005</v>
      </c>
      <c r="I954" s="4" t="n">
        <f aca="false">B954-heure_depart</f>
        <v>0.0549884259259259</v>
      </c>
      <c r="J954" s="1" t="n">
        <f aca="false">E954-E953</f>
        <v>0.299999999999955</v>
      </c>
      <c r="K954" s="2" t="n">
        <f aca="false">(K953+SQRT((C952-C953)^2+(D952-D953)^2)*100)</f>
        <v>14.6297226760631</v>
      </c>
      <c r="L954" s="1" t="n">
        <v>1680.2</v>
      </c>
    </row>
    <row r="955" customFormat="false" ht="14.25" hidden="false" customHeight="false" outlineLevel="0" collapsed="false">
      <c r="A955" s="0" t="s">
        <v>10</v>
      </c>
      <c r="B955" s="3" t="n">
        <v>39499.6747685185</v>
      </c>
      <c r="C955" s="0" t="n">
        <v>46.006925</v>
      </c>
      <c r="D955" s="0" t="n">
        <v>6.694463</v>
      </c>
      <c r="E955" s="1" t="n">
        <v>1679.5</v>
      </c>
      <c r="H955" s="4" t="n">
        <f aca="false">B955-B954</f>
        <v>5.78703703703704E-005</v>
      </c>
      <c r="I955" s="4" t="n">
        <f aca="false">B955-heure_depart</f>
        <v>0.0550462962962963</v>
      </c>
      <c r="J955" s="1" t="n">
        <f aca="false">E955-E954</f>
        <v>-0.700000000000046</v>
      </c>
      <c r="K955" s="2" t="n">
        <f aca="false">(K954+SQRT((C953-C954)^2+(D953-D954)^2)*100)</f>
        <v>14.6321413533875</v>
      </c>
      <c r="L955" s="1" t="n">
        <v>1679.5</v>
      </c>
    </row>
    <row r="956" customFormat="false" ht="14.25" hidden="false" customHeight="false" outlineLevel="0" collapsed="false">
      <c r="A956" s="0" t="s">
        <v>10</v>
      </c>
      <c r="B956" s="3" t="n">
        <v>39499.6748263889</v>
      </c>
      <c r="C956" s="0" t="n">
        <v>46.006952</v>
      </c>
      <c r="D956" s="0" t="n">
        <v>6.694422</v>
      </c>
      <c r="E956" s="1" t="n">
        <v>1680</v>
      </c>
      <c r="H956" s="4" t="n">
        <f aca="false">B956-B955</f>
        <v>5.78703703703704E-005</v>
      </c>
      <c r="I956" s="4" t="n">
        <f aca="false">B956-heure_depart</f>
        <v>0.0551041666666667</v>
      </c>
      <c r="J956" s="1" t="n">
        <f aca="false">E956-E955</f>
        <v>0.5</v>
      </c>
      <c r="K956" s="2" t="n">
        <f aca="false">(K955+SQRT((C954-C955)^2+(D954-D955)^2)*100)</f>
        <v>14.6353194031041</v>
      </c>
      <c r="L956" s="1" t="n">
        <v>1680</v>
      </c>
    </row>
    <row r="957" customFormat="false" ht="14.25" hidden="false" customHeight="false" outlineLevel="0" collapsed="false">
      <c r="A957" s="0" t="s">
        <v>10</v>
      </c>
      <c r="B957" s="3" t="n">
        <v>39499.6748842593</v>
      </c>
      <c r="C957" s="0" t="n">
        <v>46.006963</v>
      </c>
      <c r="D957" s="0" t="n">
        <v>6.694356</v>
      </c>
      <c r="E957" s="1" t="n">
        <v>1680</v>
      </c>
      <c r="H957" s="4" t="n">
        <f aca="false">B957-B956</f>
        <v>5.78703703703704E-005</v>
      </c>
      <c r="I957" s="4" t="n">
        <f aca="false">B957-heure_depart</f>
        <v>0.055162037037037</v>
      </c>
      <c r="J957" s="1" t="n">
        <f aca="false">E957-E956</f>
        <v>0</v>
      </c>
      <c r="K957" s="2" t="n">
        <f aca="false">(K956+SQRT((C955-C956)^2+(D955-D956)^2)*100)</f>
        <v>14.6402285781873</v>
      </c>
      <c r="L957" s="1" t="n">
        <v>1680</v>
      </c>
    </row>
    <row r="958" customFormat="false" ht="14.25" hidden="false" customHeight="false" outlineLevel="0" collapsed="false">
      <c r="A958" s="0" t="s">
        <v>10</v>
      </c>
      <c r="B958" s="3" t="n">
        <v>39499.6749421296</v>
      </c>
      <c r="C958" s="0" t="n">
        <v>46.006979</v>
      </c>
      <c r="D958" s="0" t="n">
        <v>6.694284</v>
      </c>
      <c r="E958" s="1" t="n">
        <v>1679.3</v>
      </c>
      <c r="H958" s="4" t="n">
        <f aca="false">B958-B957</f>
        <v>5.78703703703704E-005</v>
      </c>
      <c r="I958" s="4" t="n">
        <f aca="false">B958-heure_depart</f>
        <v>0.0552199073958333</v>
      </c>
      <c r="J958" s="1" t="n">
        <f aca="false">E958-E957</f>
        <v>-0.700000000000046</v>
      </c>
      <c r="K958" s="2" t="n">
        <f aca="false">(K957+SQRT((C956-C957)^2+(D956-D957)^2)*100)</f>
        <v>14.6469196169707</v>
      </c>
      <c r="L958" s="1" t="n">
        <v>1679.3</v>
      </c>
    </row>
    <row r="959" customFormat="false" ht="14.25" hidden="false" customHeight="false" outlineLevel="0" collapsed="false">
      <c r="A959" s="0" t="s">
        <v>10</v>
      </c>
      <c r="B959" s="3" t="n">
        <v>39499.675</v>
      </c>
      <c r="C959" s="0" t="n">
        <v>46.006984</v>
      </c>
      <c r="D959" s="0" t="n">
        <v>6.694218</v>
      </c>
      <c r="E959" s="1" t="n">
        <v>1678.6</v>
      </c>
      <c r="H959" s="4" t="n">
        <f aca="false">B959-B958</f>
        <v>5.78703819444445E-005</v>
      </c>
      <c r="I959" s="4" t="n">
        <f aca="false">B959-heure_depart</f>
        <v>0.0552777777777778</v>
      </c>
      <c r="J959" s="1" t="n">
        <f aca="false">E959-E958</f>
        <v>-0.700000000000046</v>
      </c>
      <c r="K959" s="2" t="n">
        <f aca="false">(K958+SQRT((C957-C958)^2+(D957-D958)^2)*100)</f>
        <v>14.6542952525366</v>
      </c>
      <c r="L959" s="1" t="n">
        <v>1678.6</v>
      </c>
    </row>
    <row r="960" customFormat="false" ht="14.25" hidden="false" customHeight="false" outlineLevel="0" collapsed="false">
      <c r="A960" s="0" t="s">
        <v>10</v>
      </c>
      <c r="B960" s="3" t="n">
        <v>39499.6750578704</v>
      </c>
      <c r="C960" s="0" t="n">
        <v>46.006972</v>
      </c>
      <c r="D960" s="0" t="n">
        <v>6.694139</v>
      </c>
      <c r="E960" s="1" t="n">
        <v>1678.1</v>
      </c>
      <c r="H960" s="4" t="n">
        <f aca="false">B960-B959</f>
        <v>5.78703703703704E-005</v>
      </c>
      <c r="I960" s="4" t="n">
        <f aca="false">B960-heure_depart</f>
        <v>0.0553356481481482</v>
      </c>
      <c r="J960" s="1" t="n">
        <f aca="false">E960-E959</f>
        <v>-0.5</v>
      </c>
      <c r="K960" s="2" t="n">
        <f aca="false">(K959+SQRT((C958-C959)^2+(D958-D959)^2)*100)</f>
        <v>14.6609141648339</v>
      </c>
      <c r="L960" s="1" t="n">
        <v>1678.1</v>
      </c>
    </row>
    <row r="961" customFormat="false" ht="14.25" hidden="false" customHeight="false" outlineLevel="0" collapsed="false">
      <c r="A961" s="0" t="s">
        <v>10</v>
      </c>
      <c r="B961" s="3" t="n">
        <v>39499.6751157407</v>
      </c>
      <c r="C961" s="0" t="n">
        <v>46.006987</v>
      </c>
      <c r="D961" s="0" t="n">
        <v>6.694088</v>
      </c>
      <c r="E961" s="1" t="n">
        <v>1678.1</v>
      </c>
      <c r="H961" s="4" t="n">
        <f aca="false">B961-B960</f>
        <v>5.78703703703704E-005</v>
      </c>
      <c r="I961" s="4" t="n">
        <f aca="false">B961-heure_depart</f>
        <v>0.0553935185185185</v>
      </c>
      <c r="J961" s="1" t="n">
        <f aca="false">E961-E960</f>
        <v>0</v>
      </c>
      <c r="K961" s="2" t="n">
        <f aca="false">(K960+SQRT((C959-C960)^2+(D959-D960)^2)*100)</f>
        <v>14.6689047843344</v>
      </c>
      <c r="L961" s="1" t="n">
        <v>1678.1</v>
      </c>
    </row>
    <row r="962" customFormat="false" ht="14.25" hidden="false" customHeight="false" outlineLevel="0" collapsed="false">
      <c r="A962" s="0" t="s">
        <v>10</v>
      </c>
      <c r="B962" s="3" t="n">
        <v>39499.6751736111</v>
      </c>
      <c r="C962" s="0" t="n">
        <v>46.006985</v>
      </c>
      <c r="D962" s="0" t="n">
        <v>6.694019</v>
      </c>
      <c r="E962" s="1" t="n">
        <v>1678.1</v>
      </c>
      <c r="H962" s="4" t="n">
        <f aca="false">B962-B961</f>
        <v>5.78703703703704E-005</v>
      </c>
      <c r="I962" s="4" t="n">
        <f aca="false">B962-heure_depart</f>
        <v>0.0554513888888889</v>
      </c>
      <c r="J962" s="1" t="n">
        <f aca="false">E962-E961</f>
        <v>0</v>
      </c>
      <c r="K962" s="2" t="n">
        <f aca="false">(K961+SQRT((C960-C961)^2+(D960-D961)^2)*100)</f>
        <v>14.6742207978785</v>
      </c>
      <c r="L962" s="1" t="n">
        <v>1678.1</v>
      </c>
    </row>
    <row r="963" customFormat="false" ht="14.25" hidden="false" customHeight="false" outlineLevel="0" collapsed="false">
      <c r="A963" s="0" t="s">
        <v>10</v>
      </c>
      <c r="B963" s="3" t="n">
        <v>39499.6752314815</v>
      </c>
      <c r="C963" s="0" t="n">
        <v>46.00702</v>
      </c>
      <c r="D963" s="0" t="n">
        <v>6.693989</v>
      </c>
      <c r="E963" s="1" t="n">
        <v>1677.4</v>
      </c>
      <c r="H963" s="4" t="n">
        <f aca="false">B963-B962</f>
        <v>5.78703703703704E-005</v>
      </c>
      <c r="I963" s="4" t="n">
        <f aca="false">B963-heure_depart</f>
        <v>0.0555092592592593</v>
      </c>
      <c r="J963" s="1" t="n">
        <f aca="false">E963-E962</f>
        <v>-0.699999999999818</v>
      </c>
      <c r="K963" s="2" t="n">
        <f aca="false">(K962+SQRT((C961-C962)^2+(D961-D962)^2)*100)</f>
        <v>14.6811236958207</v>
      </c>
      <c r="L963" s="1" t="n">
        <v>1677.4</v>
      </c>
    </row>
    <row r="964" customFormat="false" ht="14.25" hidden="false" customHeight="false" outlineLevel="0" collapsed="false">
      <c r="A964" s="0" t="s">
        <v>10</v>
      </c>
      <c r="B964" s="3" t="n">
        <v>39499.6752893519</v>
      </c>
      <c r="C964" s="0" t="n">
        <v>46.007095</v>
      </c>
      <c r="D964" s="0" t="n">
        <v>6.693906</v>
      </c>
      <c r="E964" s="1" t="n">
        <v>1677.6</v>
      </c>
      <c r="H964" s="4" t="n">
        <f aca="false">B964-B963</f>
        <v>5.78703703703704E-005</v>
      </c>
      <c r="I964" s="4" t="n">
        <f aca="false">B964-heure_depart</f>
        <v>0.0555671296296296</v>
      </c>
      <c r="J964" s="1" t="n">
        <f aca="false">E964-E963</f>
        <v>0.199999999999818</v>
      </c>
      <c r="K964" s="2" t="n">
        <f aca="false">(K963+SQRT((C962-C963)^2+(D962-D963)^2)*100)</f>
        <v>14.6857334680491</v>
      </c>
      <c r="L964" s="1" t="n">
        <v>1677.6</v>
      </c>
    </row>
    <row r="965" customFormat="false" ht="14.25" hidden="false" customHeight="false" outlineLevel="0" collapsed="false">
      <c r="A965" s="0" t="s">
        <v>10</v>
      </c>
      <c r="B965" s="3" t="n">
        <v>39499.6753472222</v>
      </c>
      <c r="C965" s="0" t="n">
        <v>46.007171</v>
      </c>
      <c r="D965" s="0" t="n">
        <v>6.693922</v>
      </c>
      <c r="E965" s="1" t="n">
        <v>1677.4</v>
      </c>
      <c r="H965" s="4" t="n">
        <f aca="false">B965-B964</f>
        <v>5.78703703703704E-005</v>
      </c>
      <c r="I965" s="4" t="n">
        <f aca="false">B965-heure_depart</f>
        <v>0.0556249999884259</v>
      </c>
      <c r="J965" s="1" t="n">
        <f aca="false">E965-E964</f>
        <v>-0.199999999999818</v>
      </c>
      <c r="K965" s="2" t="n">
        <f aca="false">(K964+SQRT((C963-C964)^2+(D963-D964)^2)*100)</f>
        <v>14.696920067175</v>
      </c>
      <c r="L965" s="1" t="n">
        <v>1677.4</v>
      </c>
    </row>
    <row r="966" customFormat="false" ht="14.25" hidden="false" customHeight="false" outlineLevel="0" collapsed="false">
      <c r="A966" s="0" t="s">
        <v>10</v>
      </c>
      <c r="B966" s="3" t="n">
        <v>39499.6754050926</v>
      </c>
      <c r="C966" s="0" t="n">
        <v>46.007182</v>
      </c>
      <c r="D966" s="0" t="n">
        <v>6.693899</v>
      </c>
      <c r="E966" s="1" t="n">
        <v>1677.3</v>
      </c>
      <c r="H966" s="4" t="n">
        <f aca="false">B966-B965</f>
        <v>5.78703819444445E-005</v>
      </c>
      <c r="I966" s="4" t="n">
        <f aca="false">B966-heure_depart</f>
        <v>0.0556828703703704</v>
      </c>
      <c r="J966" s="1" t="n">
        <f aca="false">E966-E965</f>
        <v>-0.100000000000136</v>
      </c>
      <c r="K966" s="2" t="n">
        <f aca="false">(K965+SQRT((C964-C965)^2+(D964-D965)^2)*100)</f>
        <v>14.7046866623106</v>
      </c>
      <c r="L966" s="1" t="n">
        <v>1677.3</v>
      </c>
    </row>
    <row r="967" customFormat="false" ht="14.25" hidden="false" customHeight="false" outlineLevel="0" collapsed="false">
      <c r="A967" s="0" t="s">
        <v>10</v>
      </c>
      <c r="B967" s="3" t="n">
        <v>39499.675462963</v>
      </c>
      <c r="C967" s="0" t="n">
        <v>46.007219</v>
      </c>
      <c r="D967" s="0" t="n">
        <v>6.693844</v>
      </c>
      <c r="E967" s="1" t="n">
        <v>1678</v>
      </c>
      <c r="H967" s="4" t="n">
        <f aca="false">B967-B966</f>
        <v>5.78703703703704E-005</v>
      </c>
      <c r="I967" s="4" t="n">
        <f aca="false">B967-heure_depart</f>
        <v>0.0557407407407407</v>
      </c>
      <c r="J967" s="1" t="n">
        <f aca="false">E967-E966</f>
        <v>0.700000000000046</v>
      </c>
      <c r="K967" s="2" t="n">
        <f aca="false">(K966+SQRT((C965-C966)^2+(D965-D966)^2)*100)</f>
        <v>14.7072361720674</v>
      </c>
      <c r="L967" s="1" t="n">
        <v>1678</v>
      </c>
    </row>
    <row r="968" customFormat="false" ht="14.25" hidden="false" customHeight="false" outlineLevel="0" collapsed="false">
      <c r="A968" s="0" t="s">
        <v>10</v>
      </c>
      <c r="B968" s="3" t="n">
        <v>39499.6755208333</v>
      </c>
      <c r="C968" s="0" t="n">
        <v>46.007233</v>
      </c>
      <c r="D968" s="0" t="n">
        <v>6.693796</v>
      </c>
      <c r="E968" s="1" t="n">
        <v>1678.4</v>
      </c>
      <c r="H968" s="4" t="n">
        <f aca="false">B968-B967</f>
        <v>5.78703703703704E-005</v>
      </c>
      <c r="I968" s="4" t="n">
        <f aca="false">B968-heure_depart</f>
        <v>0.0557986111111111</v>
      </c>
      <c r="J968" s="1" t="n">
        <f aca="false">E968-E967</f>
        <v>0.400000000000091</v>
      </c>
      <c r="K968" s="2" t="n">
        <f aca="false">(K967+SQRT((C966-C967)^2+(D966-D967)^2)*100)</f>
        <v>14.7138648974349</v>
      </c>
      <c r="L968" s="1" t="n">
        <v>1678.4</v>
      </c>
    </row>
    <row r="969" customFormat="false" ht="14.25" hidden="false" customHeight="false" outlineLevel="0" collapsed="false">
      <c r="A969" s="0" t="s">
        <v>10</v>
      </c>
      <c r="B969" s="3" t="n">
        <v>39499.6755787037</v>
      </c>
      <c r="C969" s="0" t="n">
        <v>46.007218</v>
      </c>
      <c r="D969" s="0" t="n">
        <v>6.693701</v>
      </c>
      <c r="E969" s="1" t="n">
        <v>1678.7</v>
      </c>
      <c r="H969" s="4" t="n">
        <f aca="false">B969-B968</f>
        <v>5.78703703703704E-005</v>
      </c>
      <c r="I969" s="4" t="n">
        <f aca="false">B969-heure_depart</f>
        <v>0.0558564814814815</v>
      </c>
      <c r="J969" s="1" t="n">
        <f aca="false">E969-E968</f>
        <v>0.299999999999955</v>
      </c>
      <c r="K969" s="2" t="n">
        <f aca="false">(K968+SQRT((C967-C968)^2+(D967-D968)^2)*100)</f>
        <v>14.718864897435</v>
      </c>
      <c r="L969" s="1" t="n">
        <v>1678.7</v>
      </c>
    </row>
    <row r="970" customFormat="false" ht="14.25" hidden="false" customHeight="false" outlineLevel="0" collapsed="false">
      <c r="A970" s="0" t="s">
        <v>10</v>
      </c>
      <c r="B970" s="3" t="n">
        <v>39499.6756365741</v>
      </c>
      <c r="C970" s="0" t="n">
        <v>46.007209</v>
      </c>
      <c r="D970" s="0" t="n">
        <v>6.693612</v>
      </c>
      <c r="E970" s="1" t="n">
        <v>1678.9</v>
      </c>
      <c r="H970" s="4" t="n">
        <f aca="false">B970-B969</f>
        <v>5.78703703703704E-005</v>
      </c>
      <c r="I970" s="4" t="n">
        <f aca="false">B970-heure_depart</f>
        <v>0.0559143518518519</v>
      </c>
      <c r="J970" s="1" t="n">
        <f aca="false">E970-E969</f>
        <v>0.200000000000045</v>
      </c>
      <c r="K970" s="2" t="n">
        <f aca="false">(K969+SQRT((C968-C969)^2+(D968-D969)^2)*100)</f>
        <v>14.7284825894658</v>
      </c>
      <c r="L970" s="1" t="n">
        <v>1678.9</v>
      </c>
    </row>
    <row r="971" customFormat="false" ht="14.25" hidden="false" customHeight="false" outlineLevel="0" collapsed="false">
      <c r="A971" s="0" t="s">
        <v>10</v>
      </c>
      <c r="B971" s="3" t="n">
        <v>39499.6756944444</v>
      </c>
      <c r="C971" s="0" t="n">
        <v>46.00721</v>
      </c>
      <c r="D971" s="0" t="n">
        <v>6.693489</v>
      </c>
      <c r="E971" s="1" t="n">
        <v>1679.1</v>
      </c>
      <c r="H971" s="4" t="n">
        <f aca="false">B971-B970</f>
        <v>5.78703703703704E-005</v>
      </c>
      <c r="I971" s="4" t="n">
        <f aca="false">B971-heure_depart</f>
        <v>0.0559722222222222</v>
      </c>
      <c r="J971" s="1" t="n">
        <f aca="false">E971-E970</f>
        <v>0.199999999999818</v>
      </c>
      <c r="K971" s="2" t="n">
        <f aca="false">(K970+SQRT((C969-C970)^2+(D969-D970)^2)*100)</f>
        <v>14.7374279793399</v>
      </c>
      <c r="L971" s="1" t="n">
        <v>1679.1</v>
      </c>
    </row>
    <row r="972" customFormat="false" ht="14.25" hidden="false" customHeight="false" outlineLevel="0" collapsed="false">
      <c r="A972" s="0" t="s">
        <v>10</v>
      </c>
      <c r="B972" s="3" t="n">
        <v>39499.6757523148</v>
      </c>
      <c r="C972" s="0" t="n">
        <v>46.007197</v>
      </c>
      <c r="D972" s="0" t="n">
        <v>6.693438</v>
      </c>
      <c r="E972" s="1" t="n">
        <v>1679.1</v>
      </c>
      <c r="H972" s="4" t="n">
        <f aca="false">B972-B971</f>
        <v>5.78703703703704E-005</v>
      </c>
      <c r="I972" s="4" t="n">
        <f aca="false">B972-heure_depart</f>
        <v>0.0560300925810185</v>
      </c>
      <c r="J972" s="1" t="n">
        <f aca="false">E972-E971</f>
        <v>0</v>
      </c>
      <c r="K972" s="2" t="n">
        <f aca="false">(K971+SQRT((C970-C971)^2+(D970-D971)^2)*100)</f>
        <v>14.7497283858373</v>
      </c>
      <c r="L972" s="1" t="n">
        <v>1679.1</v>
      </c>
    </row>
    <row r="973" customFormat="false" ht="14.25" hidden="false" customHeight="false" outlineLevel="0" collapsed="false">
      <c r="A973" s="0" t="s">
        <v>10</v>
      </c>
      <c r="B973" s="3" t="n">
        <v>39499.6758101852</v>
      </c>
      <c r="C973" s="0" t="n">
        <v>46.007216</v>
      </c>
      <c r="D973" s="0" t="n">
        <v>6.693356</v>
      </c>
      <c r="E973" s="1" t="n">
        <v>1679.5</v>
      </c>
      <c r="H973" s="4" t="n">
        <f aca="false">B973-B972</f>
        <v>5.78703819444445E-005</v>
      </c>
      <c r="I973" s="4" t="n">
        <f aca="false">B973-heure_depart</f>
        <v>0.056087962962963</v>
      </c>
      <c r="J973" s="1" t="n">
        <f aca="false">E973-E972</f>
        <v>0.400000000000091</v>
      </c>
      <c r="K973" s="2" t="n">
        <f aca="false">(K972+SQRT((C971-C972)^2+(D971-D972)^2)*100)</f>
        <v>14.754991464784</v>
      </c>
      <c r="L973" s="1" t="n">
        <v>1679.5</v>
      </c>
    </row>
    <row r="974" customFormat="false" ht="14.25" hidden="false" customHeight="false" outlineLevel="0" collapsed="false">
      <c r="A974" s="0" t="s">
        <v>10</v>
      </c>
      <c r="B974" s="3" t="n">
        <v>39499.6758680556</v>
      </c>
      <c r="C974" s="0" t="n">
        <v>46.007229</v>
      </c>
      <c r="D974" s="0" t="n">
        <v>6.69328</v>
      </c>
      <c r="E974" s="1" t="n">
        <v>1679.9</v>
      </c>
      <c r="H974" s="4" t="n">
        <f aca="false">B974-B973</f>
        <v>5.78703703703704E-005</v>
      </c>
      <c r="I974" s="4" t="n">
        <f aca="false">B974-heure_depart</f>
        <v>0.0561458333333333</v>
      </c>
      <c r="J974" s="1" t="n">
        <f aca="false">E974-E973</f>
        <v>0.400000000000091</v>
      </c>
      <c r="K974" s="2" t="n">
        <f aca="false">(K973+SQRT((C972-C973)^2+(D972-D973)^2)*100)</f>
        <v>14.7634087089888</v>
      </c>
      <c r="L974" s="1" t="n">
        <v>1679.9</v>
      </c>
    </row>
    <row r="975" customFormat="false" ht="14.25" hidden="false" customHeight="false" outlineLevel="0" collapsed="false">
      <c r="A975" s="0" t="s">
        <v>10</v>
      </c>
      <c r="B975" s="3" t="n">
        <v>39499.6759259259</v>
      </c>
      <c r="C975" s="0" t="n">
        <v>46.007234</v>
      </c>
      <c r="D975" s="0" t="n">
        <v>6.693197</v>
      </c>
      <c r="E975" s="1" t="n">
        <v>1679.6</v>
      </c>
      <c r="H975" s="4" t="n">
        <f aca="false">B975-B974</f>
        <v>5.78703703703704E-005</v>
      </c>
      <c r="I975" s="4" t="n">
        <f aca="false">B975-heure_depart</f>
        <v>0.0562037037037037</v>
      </c>
      <c r="J975" s="1" t="n">
        <f aca="false">E975-E974</f>
        <v>-0.300000000000182</v>
      </c>
      <c r="K975" s="2" t="n">
        <f aca="false">(K974+SQRT((C973-C974)^2+(D973-D974)^2)*100)</f>
        <v>14.7711190915993</v>
      </c>
      <c r="L975" s="1" t="n">
        <v>1679.6</v>
      </c>
    </row>
    <row r="976" customFormat="false" ht="14.25" hidden="false" customHeight="false" outlineLevel="0" collapsed="false">
      <c r="A976" s="0" t="s">
        <v>10</v>
      </c>
      <c r="B976" s="3" t="n">
        <v>39499.6759837963</v>
      </c>
      <c r="C976" s="0" t="n">
        <v>46.007269</v>
      </c>
      <c r="D976" s="0" t="n">
        <v>6.693163</v>
      </c>
      <c r="E976" s="1" t="n">
        <v>1680.3</v>
      </c>
      <c r="H976" s="4" t="n">
        <f aca="false">B976-B975</f>
        <v>5.78703703703704E-005</v>
      </c>
      <c r="I976" s="4" t="n">
        <f aca="false">B976-heure_depart</f>
        <v>0.0562615740740741</v>
      </c>
      <c r="J976" s="1" t="n">
        <f aca="false">E976-E975</f>
        <v>0.700000000000046</v>
      </c>
      <c r="K976" s="2" t="n">
        <f aca="false">(K975+SQRT((C974-C975)^2+(D974-D975)^2)*100)</f>
        <v>14.7794341382016</v>
      </c>
      <c r="L976" s="1" t="n">
        <v>1680.3</v>
      </c>
    </row>
    <row r="977" customFormat="false" ht="14.25" hidden="false" customHeight="false" outlineLevel="0" collapsed="false">
      <c r="A977" s="0" t="s">
        <v>10</v>
      </c>
      <c r="B977" s="3" t="n">
        <v>39499.6760416667</v>
      </c>
      <c r="C977" s="0" t="n">
        <v>46.007268</v>
      </c>
      <c r="D977" s="0" t="n">
        <v>6.693128</v>
      </c>
      <c r="E977" s="1" t="n">
        <v>1680.5</v>
      </c>
      <c r="H977" s="4" t="n">
        <f aca="false">B977-B976</f>
        <v>5.78703703703704E-005</v>
      </c>
      <c r="I977" s="4" t="n">
        <f aca="false">B977-heure_depart</f>
        <v>0.0563194444444444</v>
      </c>
      <c r="J977" s="1" t="n">
        <f aca="false">E977-E976</f>
        <v>0.200000000000045</v>
      </c>
      <c r="K977" s="2" t="n">
        <f aca="false">(K976+SQRT((C975-C976)^2+(D975-D976)^2)*100)</f>
        <v>14.7843136873614</v>
      </c>
      <c r="L977" s="1" t="n">
        <v>1680.5</v>
      </c>
    </row>
    <row r="978" customFormat="false" ht="14.25" hidden="false" customHeight="false" outlineLevel="0" collapsed="false">
      <c r="A978" s="0" t="s">
        <v>10</v>
      </c>
      <c r="B978" s="3" t="n">
        <v>39499.676099537</v>
      </c>
      <c r="C978" s="0" t="n">
        <v>46.007268</v>
      </c>
      <c r="D978" s="0" t="n">
        <v>6.693118</v>
      </c>
      <c r="E978" s="1" t="n">
        <v>1680.5</v>
      </c>
      <c r="H978" s="4" t="n">
        <f aca="false">B978-B977</f>
        <v>5.78703703703704E-005</v>
      </c>
      <c r="I978" s="4" t="n">
        <f aca="false">B978-heure_depart</f>
        <v>0.0563773148148148</v>
      </c>
      <c r="J978" s="1" t="n">
        <f aca="false">E978-E977</f>
        <v>0</v>
      </c>
      <c r="K978" s="2" t="n">
        <f aca="false">(K977+SQRT((C976-C977)^2+(D976-D977)^2)*100)</f>
        <v>14.7878151156414</v>
      </c>
      <c r="L978" s="1" t="n">
        <v>1680.5</v>
      </c>
    </row>
    <row r="979" customFormat="false" ht="14.25" hidden="false" customHeight="false" outlineLevel="0" collapsed="false">
      <c r="A979" s="0" t="s">
        <v>10</v>
      </c>
      <c r="B979" s="3" t="n">
        <v>39499.6761574074</v>
      </c>
      <c r="C979" s="0" t="n">
        <v>46.007285</v>
      </c>
      <c r="D979" s="0" t="n">
        <v>6.693088</v>
      </c>
      <c r="E979" s="1" t="n">
        <v>1680.5</v>
      </c>
      <c r="H979" s="4" t="n">
        <f aca="false">B979-B978</f>
        <v>5.78703703703704E-005</v>
      </c>
      <c r="I979" s="4" t="n">
        <f aca="false">B979-heure_depart</f>
        <v>0.0564351851736111</v>
      </c>
      <c r="J979" s="1" t="n">
        <f aca="false">E979-E978</f>
        <v>0</v>
      </c>
      <c r="K979" s="2" t="n">
        <f aca="false">(K978+SQRT((C977-C978)^2+(D977-D978)^2)*100)</f>
        <v>14.7888151156414</v>
      </c>
      <c r="L979" s="1" t="n">
        <v>1680.5</v>
      </c>
    </row>
    <row r="980" customFormat="false" ht="14.25" hidden="false" customHeight="false" outlineLevel="0" collapsed="false">
      <c r="A980" s="0" t="s">
        <v>10</v>
      </c>
      <c r="B980" s="3" t="n">
        <v>39499.6762152778</v>
      </c>
      <c r="C980" s="0" t="n">
        <v>46.007287</v>
      </c>
      <c r="D980" s="0" t="n">
        <v>6.693047</v>
      </c>
      <c r="E980" s="1" t="n">
        <v>1680.8</v>
      </c>
      <c r="H980" s="4" t="n">
        <f aca="false">B980-B979</f>
        <v>5.78703819444445E-005</v>
      </c>
      <c r="I980" s="4" t="n">
        <f aca="false">B980-heure_depart</f>
        <v>0.0564930555555556</v>
      </c>
      <c r="J980" s="1" t="n">
        <f aca="false">E980-E979</f>
        <v>0.299999999999955</v>
      </c>
      <c r="K980" s="2" t="n">
        <f aca="false">(K979+SQRT((C978-C979)^2+(D978-D979)^2)*100)</f>
        <v>14.7922633035713</v>
      </c>
      <c r="L980" s="1" t="n">
        <v>1680.8</v>
      </c>
    </row>
    <row r="981" customFormat="false" ht="14.25" hidden="false" customHeight="false" outlineLevel="0" collapsed="false">
      <c r="A981" s="0" t="s">
        <v>10</v>
      </c>
      <c r="B981" s="3" t="n">
        <v>39499.6762731482</v>
      </c>
      <c r="C981" s="0" t="n">
        <v>46.007302</v>
      </c>
      <c r="D981" s="0" t="n">
        <v>6.693032</v>
      </c>
      <c r="E981" s="1" t="n">
        <v>1681</v>
      </c>
      <c r="H981" s="4" t="n">
        <f aca="false">B981-B980</f>
        <v>5.78703703703704E-005</v>
      </c>
      <c r="I981" s="4" t="n">
        <f aca="false">B981-heure_depart</f>
        <v>0.0565509259259259</v>
      </c>
      <c r="J981" s="1" t="n">
        <f aca="false">E981-E980</f>
        <v>0.200000000000045</v>
      </c>
      <c r="K981" s="2" t="n">
        <f aca="false">(K980+SQRT((C979-C980)^2+(D979-D980)^2)*100)</f>
        <v>14.7963681787216</v>
      </c>
      <c r="L981" s="1" t="n">
        <v>1681</v>
      </c>
    </row>
    <row r="982" customFormat="false" ht="14.25" hidden="false" customHeight="false" outlineLevel="0" collapsed="false">
      <c r="A982" s="0" t="s">
        <v>10</v>
      </c>
      <c r="B982" s="3" t="n">
        <v>39499.6763310185</v>
      </c>
      <c r="C982" s="0" t="n">
        <v>46.007304</v>
      </c>
      <c r="D982" s="0" t="n">
        <v>6.692974</v>
      </c>
      <c r="E982" s="1" t="n">
        <v>1680.9</v>
      </c>
      <c r="H982" s="4" t="n">
        <f aca="false">B982-B981</f>
        <v>5.78703703703704E-005</v>
      </c>
      <c r="I982" s="4" t="n">
        <f aca="false">B982-heure_depart</f>
        <v>0.0566087962962963</v>
      </c>
      <c r="J982" s="1" t="n">
        <f aca="false">E982-E981</f>
        <v>-0.0999999999999091</v>
      </c>
      <c r="K982" s="2" t="n">
        <f aca="false">(K981+SQRT((C980-C981)^2+(D980-D981)^2)*100)</f>
        <v>14.7984894990656</v>
      </c>
      <c r="L982" s="1" t="n">
        <v>1680.9</v>
      </c>
    </row>
    <row r="983" customFormat="false" ht="14.25" hidden="false" customHeight="false" outlineLevel="0" collapsed="false">
      <c r="A983" s="0" t="s">
        <v>10</v>
      </c>
      <c r="B983" s="3" t="n">
        <v>39499.6763888889</v>
      </c>
      <c r="C983" s="0" t="n">
        <v>46.007305</v>
      </c>
      <c r="D983" s="0" t="n">
        <v>6.692974</v>
      </c>
      <c r="E983" s="1" t="n">
        <v>1681.3</v>
      </c>
      <c r="H983" s="4" t="n">
        <f aca="false">B983-B982</f>
        <v>5.78703703703704E-005</v>
      </c>
      <c r="I983" s="4" t="n">
        <f aca="false">B983-heure_depart</f>
        <v>0.0566666666666667</v>
      </c>
      <c r="J983" s="1" t="n">
        <f aca="false">E983-E982</f>
        <v>0.399999999999864</v>
      </c>
      <c r="K983" s="2" t="n">
        <f aca="false">(K982+SQRT((C981-C982)^2+(D981-D982)^2)*100)</f>
        <v>14.8042929463169</v>
      </c>
      <c r="L983" s="1" t="n">
        <v>1681.3</v>
      </c>
    </row>
    <row r="984" customFormat="false" ht="14.25" hidden="false" customHeight="false" outlineLevel="0" collapsed="false">
      <c r="A984" s="0" t="s">
        <v>10</v>
      </c>
      <c r="B984" s="3" t="n">
        <v>39499.6764467593</v>
      </c>
      <c r="C984" s="0" t="n">
        <v>46.00732</v>
      </c>
      <c r="D984" s="0" t="n">
        <v>6.692991</v>
      </c>
      <c r="E984" s="1" t="n">
        <v>1681</v>
      </c>
      <c r="H984" s="4" t="n">
        <f aca="false">B984-B983</f>
        <v>5.78703703703704E-005</v>
      </c>
      <c r="I984" s="4" t="n">
        <f aca="false">B984-heure_depart</f>
        <v>0.056724537037037</v>
      </c>
      <c r="J984" s="1" t="n">
        <f aca="false">E984-E983</f>
        <v>-0.299999999999955</v>
      </c>
      <c r="K984" s="2" t="n">
        <f aca="false">(K983+SQRT((C982-C983)^2+(D982-D983)^2)*100)</f>
        <v>14.8043929463173</v>
      </c>
      <c r="L984" s="1" t="n">
        <v>1681</v>
      </c>
    </row>
    <row r="985" customFormat="false" ht="14.25" hidden="false" customHeight="false" outlineLevel="0" collapsed="false">
      <c r="A985" s="0" t="s">
        <v>10</v>
      </c>
      <c r="B985" s="3" t="n">
        <v>39499.6765046296</v>
      </c>
      <c r="C985" s="0" t="n">
        <v>46.007327</v>
      </c>
      <c r="D985" s="0" t="n">
        <v>6.692961</v>
      </c>
      <c r="E985" s="1" t="n">
        <v>1681.3</v>
      </c>
      <c r="H985" s="4" t="n">
        <f aca="false">B985-B984</f>
        <v>5.78703703703704E-005</v>
      </c>
      <c r="I985" s="4" t="n">
        <f aca="false">B985-heure_depart</f>
        <v>0.0567824074074074</v>
      </c>
      <c r="J985" s="1" t="n">
        <f aca="false">E985-E984</f>
        <v>0.299999999999955</v>
      </c>
      <c r="K985" s="2" t="n">
        <f aca="false">(K984+SQRT((C983-C984)^2+(D983-D984)^2)*100)</f>
        <v>14.8066601031269</v>
      </c>
      <c r="L985" s="1" t="n">
        <v>1681.3</v>
      </c>
    </row>
    <row r="986" customFormat="false" ht="14.25" hidden="false" customHeight="false" outlineLevel="0" collapsed="false">
      <c r="A986" s="0" t="s">
        <v>10</v>
      </c>
      <c r="B986" s="3" t="n">
        <v>39499.6765625</v>
      </c>
      <c r="C986" s="0" t="n">
        <v>46.007305</v>
      </c>
      <c r="D986" s="0" t="n">
        <v>6.692894</v>
      </c>
      <c r="E986" s="1" t="n">
        <v>1681.6</v>
      </c>
      <c r="H986" s="4" t="n">
        <f aca="false">B986-B985</f>
        <v>5.78703703703704E-005</v>
      </c>
      <c r="I986" s="4" t="n">
        <f aca="false">B986-heure_depart</f>
        <v>0.0568402777662037</v>
      </c>
      <c r="J986" s="1" t="n">
        <f aca="false">E986-E985</f>
        <v>0.299999999999955</v>
      </c>
      <c r="K986" s="2" t="n">
        <f aca="false">(K985+SQRT((C984-C985)^2+(D984-D985)^2)*100)</f>
        <v>14.809740687487</v>
      </c>
      <c r="L986" s="1" t="n">
        <v>1681.6</v>
      </c>
    </row>
    <row r="987" customFormat="false" ht="14.25" hidden="false" customHeight="false" outlineLevel="0" collapsed="false">
      <c r="A987" s="0" t="s">
        <v>10</v>
      </c>
      <c r="B987" s="3" t="n">
        <v>39499.6766203704</v>
      </c>
      <c r="C987" s="0" t="n">
        <v>46.007286</v>
      </c>
      <c r="D987" s="0" t="n">
        <v>6.692843</v>
      </c>
      <c r="E987" s="1" t="n">
        <v>1681.1</v>
      </c>
      <c r="H987" s="4" t="n">
        <f aca="false">B987-B986</f>
        <v>5.78703819444445E-005</v>
      </c>
      <c r="I987" s="4" t="n">
        <f aca="false">B987-heure_depart</f>
        <v>0.0568981481481482</v>
      </c>
      <c r="J987" s="1" t="n">
        <f aca="false">E987-E986</f>
        <v>-0.5</v>
      </c>
      <c r="K987" s="2" t="n">
        <f aca="false">(K986+SQRT((C985-C986)^2+(D985-D986)^2)*100)</f>
        <v>14.8167926375717</v>
      </c>
      <c r="L987" s="1" t="n">
        <v>1681.1</v>
      </c>
    </row>
    <row r="988" customFormat="false" ht="14.25" hidden="false" customHeight="false" outlineLevel="0" collapsed="false">
      <c r="A988" s="0" t="s">
        <v>10</v>
      </c>
      <c r="B988" s="3" t="n">
        <v>39499.6766782407</v>
      </c>
      <c r="C988" s="0" t="n">
        <v>46.007299</v>
      </c>
      <c r="D988" s="0" t="n">
        <v>6.692791</v>
      </c>
      <c r="E988" s="1" t="n">
        <v>1680.7</v>
      </c>
      <c r="H988" s="4" t="n">
        <f aca="false">B988-B987</f>
        <v>5.78703703703704E-005</v>
      </c>
      <c r="I988" s="4" t="n">
        <f aca="false">B988-heure_depart</f>
        <v>0.0569560185185185</v>
      </c>
      <c r="J988" s="1" t="n">
        <f aca="false">E988-E987</f>
        <v>-0.399999999999864</v>
      </c>
      <c r="K988" s="2" t="n">
        <f aca="false">(K987+SQRT((C986-C987)^2+(D986-D987)^2)*100)</f>
        <v>14.8222350635015</v>
      </c>
      <c r="L988" s="1" t="n">
        <v>1680.7</v>
      </c>
    </row>
    <row r="989" customFormat="false" ht="14.25" hidden="false" customHeight="false" outlineLevel="0" collapsed="false">
      <c r="A989" s="0" t="s">
        <v>10</v>
      </c>
      <c r="B989" s="3" t="n">
        <v>39499.6767361111</v>
      </c>
      <c r="C989" s="0" t="n">
        <v>46.007294</v>
      </c>
      <c r="D989" s="0" t="n">
        <v>6.692737</v>
      </c>
      <c r="E989" s="1" t="n">
        <v>1681.2</v>
      </c>
      <c r="H989" s="4" t="n">
        <f aca="false">B989-B988</f>
        <v>5.78703703703704E-005</v>
      </c>
      <c r="I989" s="4" t="n">
        <f aca="false">B989-heure_depart</f>
        <v>0.0570138888888889</v>
      </c>
      <c r="J989" s="1" t="n">
        <f aca="false">E989-E988</f>
        <v>0.5</v>
      </c>
      <c r="K989" s="2" t="n">
        <f aca="false">(K988+SQRT((C987-C988)^2+(D987-D988)^2)*100)</f>
        <v>14.8275951008149</v>
      </c>
      <c r="L989" s="1" t="n">
        <v>1681.2</v>
      </c>
    </row>
    <row r="990" customFormat="false" ht="14.25" hidden="false" customHeight="false" outlineLevel="0" collapsed="false">
      <c r="A990" s="0" t="s">
        <v>10</v>
      </c>
      <c r="B990" s="3" t="n">
        <v>39499.6767939815</v>
      </c>
      <c r="C990" s="0" t="n">
        <v>46.007281</v>
      </c>
      <c r="D990" s="0" t="n">
        <v>6.692659</v>
      </c>
      <c r="E990" s="1" t="n">
        <v>1681.2</v>
      </c>
      <c r="H990" s="4" t="n">
        <f aca="false">B990-B989</f>
        <v>5.78703703703704E-005</v>
      </c>
      <c r="I990" s="4" t="n">
        <f aca="false">B990-heure_depart</f>
        <v>0.0570717592592593</v>
      </c>
      <c r="J990" s="1" t="n">
        <f aca="false">E990-E989</f>
        <v>0</v>
      </c>
      <c r="K990" s="2" t="n">
        <f aca="false">(K989+SQRT((C988-C989)^2+(D988-D989)^2)*100)</f>
        <v>14.83301819956</v>
      </c>
      <c r="L990" s="1" t="n">
        <v>1681.2</v>
      </c>
    </row>
    <row r="991" customFormat="false" ht="14.25" hidden="false" customHeight="false" outlineLevel="0" collapsed="false">
      <c r="A991" s="0" t="s">
        <v>10</v>
      </c>
      <c r="B991" s="3" t="n">
        <v>39499.6768518519</v>
      </c>
      <c r="C991" s="0" t="n">
        <v>46.007271</v>
      </c>
      <c r="D991" s="0" t="n">
        <v>6.692586</v>
      </c>
      <c r="E991" s="1" t="n">
        <v>1681.2</v>
      </c>
      <c r="H991" s="4" t="n">
        <f aca="false">B991-B990</f>
        <v>5.78703703703704E-005</v>
      </c>
      <c r="I991" s="4" t="n">
        <f aca="false">B991-heure_depart</f>
        <v>0.0571296296296296</v>
      </c>
      <c r="J991" s="1" t="n">
        <f aca="false">E991-E990</f>
        <v>0</v>
      </c>
      <c r="K991" s="2" t="n">
        <f aca="false">(K990+SQRT((C989-C990)^2+(D989-D990)^2)*100)</f>
        <v>14.8409257908495</v>
      </c>
      <c r="L991" s="1" t="n">
        <v>1681.2</v>
      </c>
    </row>
    <row r="992" customFormat="false" ht="14.25" hidden="false" customHeight="false" outlineLevel="0" collapsed="false">
      <c r="A992" s="0" t="s">
        <v>10</v>
      </c>
      <c r="B992" s="3" t="n">
        <v>39499.6769097222</v>
      </c>
      <c r="C992" s="0" t="n">
        <v>46.00727</v>
      </c>
      <c r="D992" s="0" t="n">
        <v>6.692495</v>
      </c>
      <c r="E992" s="1" t="n">
        <v>1681.5</v>
      </c>
      <c r="H992" s="4" t="n">
        <f aca="false">B992-B991</f>
        <v>5.78703703703704E-005</v>
      </c>
      <c r="I992" s="4" t="n">
        <f aca="false">B992-heure_depart</f>
        <v>0.0571875</v>
      </c>
      <c r="J992" s="1" t="n">
        <f aca="false">E992-E991</f>
        <v>0.299999999999955</v>
      </c>
      <c r="K992" s="2" t="n">
        <f aca="false">(K991+SQRT((C990-C991)^2+(D990-D991)^2)*100)</f>
        <v>14.8482939656573</v>
      </c>
      <c r="L992" s="1" t="n">
        <v>1681.5</v>
      </c>
    </row>
    <row r="993" customFormat="false" ht="14.25" hidden="false" customHeight="false" outlineLevel="0" collapsed="false">
      <c r="A993" s="0" t="s">
        <v>10</v>
      </c>
      <c r="B993" s="3" t="n">
        <v>39499.6769675926</v>
      </c>
      <c r="C993" s="0" t="n">
        <v>46.00727</v>
      </c>
      <c r="D993" s="0" t="n">
        <v>6.692492</v>
      </c>
      <c r="E993" s="1" t="n">
        <v>1681.4</v>
      </c>
      <c r="H993" s="4" t="n">
        <f aca="false">B993-B992</f>
        <v>5.78703703703704E-005</v>
      </c>
      <c r="I993" s="4" t="n">
        <f aca="false">B993-heure_depart</f>
        <v>0.0572453703587963</v>
      </c>
      <c r="J993" s="1" t="n">
        <f aca="false">E993-E992</f>
        <v>-0.0999999999999091</v>
      </c>
      <c r="K993" s="2" t="n">
        <f aca="false">(K992+SQRT((C991-C992)^2+(D991-D992)^2)*100)</f>
        <v>14.8573945150913</v>
      </c>
      <c r="L993" s="1" t="n">
        <v>1681.4</v>
      </c>
    </row>
    <row r="994" customFormat="false" ht="14.25" hidden="false" customHeight="false" outlineLevel="0" collapsed="false">
      <c r="A994" s="0" t="s">
        <v>10</v>
      </c>
      <c r="B994" s="3" t="n">
        <v>39499.677025463</v>
      </c>
      <c r="C994" s="0" t="n">
        <v>46.007278</v>
      </c>
      <c r="D994" s="0" t="n">
        <v>6.692438</v>
      </c>
      <c r="E994" s="1" t="n">
        <v>1681.4</v>
      </c>
      <c r="H994" s="4" t="n">
        <f aca="false">B994-B993</f>
        <v>5.78703819444445E-005</v>
      </c>
      <c r="I994" s="4" t="n">
        <f aca="false">B994-heure_depart</f>
        <v>0.0573032407407407</v>
      </c>
      <c r="J994" s="1" t="n">
        <f aca="false">E994-E993</f>
        <v>0</v>
      </c>
      <c r="K994" s="2" t="n">
        <f aca="false">(K993+SQRT((C992-C993)^2+(D992-D993)^2)*100)</f>
        <v>14.8576945150913</v>
      </c>
      <c r="L994" s="1" t="n">
        <v>1681.4</v>
      </c>
    </row>
    <row r="995" customFormat="false" ht="14.25" hidden="false" customHeight="false" outlineLevel="0" collapsed="false">
      <c r="A995" s="0" t="s">
        <v>10</v>
      </c>
      <c r="B995" s="3" t="n">
        <v>39499.6770833333</v>
      </c>
      <c r="C995" s="0" t="n">
        <v>46.007262</v>
      </c>
      <c r="D995" s="0" t="n">
        <v>6.692374</v>
      </c>
      <c r="E995" s="1" t="n">
        <v>1681.4</v>
      </c>
      <c r="H995" s="4" t="n">
        <f aca="false">B995-B994</f>
        <v>5.78703703703704E-005</v>
      </c>
      <c r="I995" s="4" t="n">
        <f aca="false">B995-heure_depart</f>
        <v>0.0573611111111111</v>
      </c>
      <c r="J995" s="1" t="n">
        <f aca="false">E995-E994</f>
        <v>0</v>
      </c>
      <c r="K995" s="2" t="n">
        <f aca="false">(K994+SQRT((C993-C994)^2+(D993-D994)^2)*100)</f>
        <v>14.8631534527169</v>
      </c>
      <c r="L995" s="1" t="n">
        <v>1681.4</v>
      </c>
    </row>
    <row r="996" customFormat="false" ht="14.25" hidden="false" customHeight="false" outlineLevel="0" collapsed="false">
      <c r="A996" s="0" t="s">
        <v>10</v>
      </c>
      <c r="B996" s="3" t="n">
        <v>39499.6771412037</v>
      </c>
      <c r="C996" s="0" t="n">
        <v>46.007242</v>
      </c>
      <c r="D996" s="0" t="n">
        <v>6.69227</v>
      </c>
      <c r="E996" s="1" t="n">
        <v>1681.5</v>
      </c>
      <c r="H996" s="4" t="n">
        <f aca="false">B996-B995</f>
        <v>5.78703703703704E-005</v>
      </c>
      <c r="I996" s="4" t="n">
        <f aca="false">B996-heure_depart</f>
        <v>0.0574189814814815</v>
      </c>
      <c r="J996" s="1" t="n">
        <f aca="false">E996-E995</f>
        <v>0.0999999999999091</v>
      </c>
      <c r="K996" s="2" t="n">
        <f aca="false">(K995+SQRT((C994-C995)^2+(D994-D995)^2)*100)</f>
        <v>14.8697504217179</v>
      </c>
      <c r="L996" s="1" t="n">
        <v>1681.5</v>
      </c>
    </row>
    <row r="997" customFormat="false" ht="14.25" hidden="false" customHeight="false" outlineLevel="0" collapsed="false">
      <c r="A997" s="0" t="s">
        <v>10</v>
      </c>
      <c r="B997" s="3" t="n">
        <v>39499.6771990741</v>
      </c>
      <c r="C997" s="0" t="n">
        <v>46.007249</v>
      </c>
      <c r="D997" s="0" t="n">
        <v>6.692195</v>
      </c>
      <c r="E997" s="1" t="n">
        <v>1681.3</v>
      </c>
      <c r="H997" s="4" t="n">
        <f aca="false">B997-B996</f>
        <v>5.78703703703704E-005</v>
      </c>
      <c r="I997" s="4" t="n">
        <f aca="false">B997-heure_depart</f>
        <v>0.0574768518518519</v>
      </c>
      <c r="J997" s="1" t="n">
        <f aca="false">E997-E996</f>
        <v>-0.200000000000045</v>
      </c>
      <c r="K997" s="2" t="n">
        <f aca="false">(K996+SQRT((C995-C996)^2+(D995-D996)^2)*100)</f>
        <v>14.8803409835539</v>
      </c>
      <c r="L997" s="1" t="n">
        <v>1681.3</v>
      </c>
    </row>
    <row r="998" customFormat="false" ht="14.25" hidden="false" customHeight="false" outlineLevel="0" collapsed="false">
      <c r="A998" s="0" t="s">
        <v>10</v>
      </c>
      <c r="B998" s="3" t="n">
        <v>39499.6772569444</v>
      </c>
      <c r="C998" s="0" t="n">
        <v>46.007242</v>
      </c>
      <c r="D998" s="0" t="n">
        <v>6.69214</v>
      </c>
      <c r="E998" s="1" t="n">
        <v>1681.1</v>
      </c>
      <c r="H998" s="4" t="n">
        <f aca="false">B998-B997</f>
        <v>5.78703703703704E-005</v>
      </c>
      <c r="I998" s="4" t="n">
        <f aca="false">B998-heure_depart</f>
        <v>0.0575347222222222</v>
      </c>
      <c r="J998" s="1" t="n">
        <f aca="false">E998-E997</f>
        <v>-0.200000000000045</v>
      </c>
      <c r="K998" s="2" t="n">
        <f aca="false">(K997+SQRT((C996-C997)^2+(D996-D997)^2)*100)</f>
        <v>14.887873579388</v>
      </c>
      <c r="L998" s="1" t="n">
        <v>1681.1</v>
      </c>
    </row>
    <row r="999" customFormat="false" ht="14.25" hidden="false" customHeight="false" outlineLevel="0" collapsed="false">
      <c r="A999" s="0" t="s">
        <v>10</v>
      </c>
      <c r="B999" s="3" t="n">
        <v>39499.6773148148</v>
      </c>
      <c r="C999" s="0" t="n">
        <v>46.007231</v>
      </c>
      <c r="D999" s="0" t="n">
        <v>6.692066</v>
      </c>
      <c r="E999" s="1" t="n">
        <v>1680.6</v>
      </c>
      <c r="H999" s="4" t="n">
        <f aca="false">B999-B998</f>
        <v>5.78703703703704E-005</v>
      </c>
      <c r="I999" s="4" t="n">
        <f aca="false">B999-heure_depart</f>
        <v>0.0575925925925926</v>
      </c>
      <c r="J999" s="1" t="n">
        <f aca="false">E999-E998</f>
        <v>-0.5</v>
      </c>
      <c r="K999" s="2" t="n">
        <f aca="false">(K998+SQRT((C997-C998)^2+(D997-D998)^2)*100)</f>
        <v>14.8934179458982</v>
      </c>
      <c r="L999" s="1" t="n">
        <v>1680.6</v>
      </c>
    </row>
    <row r="1000" customFormat="false" ht="14.25" hidden="false" customHeight="false" outlineLevel="0" collapsed="false">
      <c r="A1000" s="0" t="s">
        <v>10</v>
      </c>
      <c r="B1000" s="3" t="n">
        <v>39499.6773726852</v>
      </c>
      <c r="C1000" s="0" t="n">
        <v>46.007236</v>
      </c>
      <c r="D1000" s="0" t="n">
        <v>6.692002</v>
      </c>
      <c r="E1000" s="1" t="n">
        <v>1681.5</v>
      </c>
      <c r="H1000" s="4" t="n">
        <f aca="false">B1000-B999</f>
        <v>5.78703703703704E-005</v>
      </c>
      <c r="I1000" s="4" t="n">
        <f aca="false">B1000-heure_depart</f>
        <v>0.0576504629513889</v>
      </c>
      <c r="J1000" s="1" t="n">
        <f aca="false">E1000-E999</f>
        <v>0.900000000000091</v>
      </c>
      <c r="K1000" s="2" t="n">
        <f aca="false">(K999+SQRT((C998-C999)^2+(D998-D999)^2)*100)</f>
        <v>14.900899255944</v>
      </c>
      <c r="L1000" s="1" t="n">
        <v>1681.5</v>
      </c>
    </row>
    <row r="1001" customFormat="false" ht="14.25" hidden="false" customHeight="false" outlineLevel="0" collapsed="false">
      <c r="A1001" s="0" t="s">
        <v>10</v>
      </c>
      <c r="B1001" s="3" t="n">
        <v>39499.6774305556</v>
      </c>
      <c r="C1001" s="0" t="n">
        <v>46.007232</v>
      </c>
      <c r="D1001" s="0" t="n">
        <v>6.691923</v>
      </c>
      <c r="E1001" s="1" t="n">
        <v>1681.5</v>
      </c>
      <c r="H1001" s="4" t="n">
        <f aca="false">B1001-B1000</f>
        <v>5.78703819444445E-005</v>
      </c>
      <c r="I1001" s="4" t="n">
        <f aca="false">B1001-heure_depart</f>
        <v>0.0577083333333333</v>
      </c>
      <c r="J1001" s="1" t="n">
        <f aca="false">E1001-E1000</f>
        <v>0</v>
      </c>
      <c r="K1001" s="2" t="n">
        <f aca="false">(K1000+SQRT((C999-C1000)^2+(D999-D1000)^2)*100)</f>
        <v>14.9073187574823</v>
      </c>
      <c r="L1001" s="1" t="n">
        <v>1681.5</v>
      </c>
    </row>
    <row r="1002" customFormat="false" ht="14.25" hidden="false" customHeight="false" outlineLevel="0" collapsed="false">
      <c r="A1002" s="0" t="s">
        <v>10</v>
      </c>
      <c r="B1002" s="3" t="n">
        <v>39499.6774884259</v>
      </c>
      <c r="C1002" s="0" t="n">
        <v>46.007246</v>
      </c>
      <c r="D1002" s="0" t="n">
        <v>6.691843</v>
      </c>
      <c r="E1002" s="1" t="n">
        <v>1680.8</v>
      </c>
      <c r="H1002" s="4" t="n">
        <f aca="false">B1002-B1001</f>
        <v>5.78703703703704E-005</v>
      </c>
      <c r="I1002" s="4" t="n">
        <f aca="false">B1002-heure_depart</f>
        <v>0.0577662037037037</v>
      </c>
      <c r="J1002" s="1" t="n">
        <f aca="false">E1002-E1001</f>
        <v>-0.700000000000046</v>
      </c>
      <c r="K1002" s="2" t="n">
        <f aca="false">(K1001+SQRT((C1000-C1001)^2+(D1000-D1001)^2)*100)</f>
        <v>14.9152288775825</v>
      </c>
      <c r="L1002" s="1" t="n">
        <v>1680.8</v>
      </c>
    </row>
    <row r="1003" customFormat="false" ht="14.25" hidden="false" customHeight="false" outlineLevel="0" collapsed="false">
      <c r="A1003" s="0" t="s">
        <v>10</v>
      </c>
      <c r="B1003" s="3" t="n">
        <v>39499.6775462963</v>
      </c>
      <c r="C1003" s="0" t="n">
        <v>46.007245</v>
      </c>
      <c r="D1003" s="0" t="n">
        <v>6.691782</v>
      </c>
      <c r="E1003" s="1" t="n">
        <v>1681</v>
      </c>
      <c r="H1003" s="4" t="n">
        <f aca="false">B1003-B1002</f>
        <v>5.78703703703704E-005</v>
      </c>
      <c r="I1003" s="4" t="n">
        <f aca="false">B1003-heure_depart</f>
        <v>0.0578240740740741</v>
      </c>
      <c r="J1003" s="1" t="n">
        <f aca="false">E1003-E1002</f>
        <v>0.200000000000045</v>
      </c>
      <c r="K1003" s="2" t="n">
        <f aca="false">(K1002+SQRT((C1001-C1002)^2+(D1001-D1002)^2)*100)</f>
        <v>14.9233504537841</v>
      </c>
      <c r="L1003" s="1" t="n">
        <v>1681</v>
      </c>
    </row>
    <row r="1004" customFormat="false" ht="14.25" hidden="false" customHeight="false" outlineLevel="0" collapsed="false">
      <c r="A1004" s="0" t="s">
        <v>10</v>
      </c>
      <c r="B1004" s="3" t="n">
        <v>39499.6776041667</v>
      </c>
      <c r="C1004" s="0" t="n">
        <v>46.007243</v>
      </c>
      <c r="D1004" s="0" t="n">
        <v>6.691744</v>
      </c>
      <c r="E1004" s="1" t="n">
        <v>1681.4</v>
      </c>
      <c r="H1004" s="4" t="n">
        <f aca="false">B1004-B1003</f>
        <v>5.78703703703704E-005</v>
      </c>
      <c r="I1004" s="4" t="n">
        <f aca="false">B1004-heure_depart</f>
        <v>0.0578819444444444</v>
      </c>
      <c r="J1004" s="1" t="n">
        <f aca="false">E1004-E1003</f>
        <v>0.400000000000091</v>
      </c>
      <c r="K1004" s="2" t="n">
        <f aca="false">(K1003+SQRT((C1002-C1003)^2+(D1002-D1003)^2)*100)</f>
        <v>14.9294512734013</v>
      </c>
      <c r="L1004" s="1" t="n">
        <v>1681.4</v>
      </c>
    </row>
    <row r="1005" customFormat="false" ht="14.25" hidden="false" customHeight="false" outlineLevel="0" collapsed="false">
      <c r="A1005" s="0" t="s">
        <v>10</v>
      </c>
      <c r="B1005" s="3" t="n">
        <v>39499.677662037</v>
      </c>
      <c r="C1005" s="0" t="n">
        <v>46.00721</v>
      </c>
      <c r="D1005" s="0" t="n">
        <v>6.691716</v>
      </c>
      <c r="E1005" s="1" t="n">
        <v>1681</v>
      </c>
      <c r="H1005" s="4" t="n">
        <f aca="false">B1005-B1004</f>
        <v>5.78703703703704E-005</v>
      </c>
      <c r="I1005" s="4" t="n">
        <f aca="false">B1005-heure_depart</f>
        <v>0.0579398148148148</v>
      </c>
      <c r="J1005" s="1" t="n">
        <f aca="false">E1005-E1004</f>
        <v>-0.400000000000091</v>
      </c>
      <c r="K1005" s="2" t="n">
        <f aca="false">(K1004+SQRT((C1003-C1004)^2+(D1003-D1004)^2)*100)</f>
        <v>14.9332565329193</v>
      </c>
      <c r="L1005" s="1" t="n">
        <v>1681</v>
      </c>
    </row>
    <row r="1006" customFormat="false" ht="14.25" hidden="false" customHeight="false" outlineLevel="0" collapsed="false">
      <c r="A1006" s="0" t="s">
        <v>10</v>
      </c>
      <c r="B1006" s="3" t="n">
        <v>39499.6777199074</v>
      </c>
      <c r="C1006" s="0" t="n">
        <v>46.007228</v>
      </c>
      <c r="D1006" s="0" t="n">
        <v>6.691656</v>
      </c>
      <c r="E1006" s="1" t="n">
        <v>1680.8</v>
      </c>
      <c r="H1006" s="4" t="n">
        <f aca="false">B1006-B1005</f>
        <v>5.78703703703704E-005</v>
      </c>
      <c r="I1006" s="4" t="n">
        <f aca="false">B1006-heure_depart</f>
        <v>0.0579976851851852</v>
      </c>
      <c r="J1006" s="1" t="n">
        <f aca="false">E1006-E1005</f>
        <v>-0.200000000000045</v>
      </c>
      <c r="K1006" s="2" t="n">
        <f aca="false">(K1005+SQRT((C1004-C1005)^2+(D1004-D1005)^2)*100)</f>
        <v>14.9375843499211</v>
      </c>
      <c r="L1006" s="1" t="n">
        <v>1680.8</v>
      </c>
    </row>
    <row r="1007" customFormat="false" ht="14.25" hidden="false" customHeight="false" outlineLevel="0" collapsed="false">
      <c r="A1007" s="0" t="s">
        <v>10</v>
      </c>
      <c r="B1007" s="3" t="n">
        <v>39499.6777777778</v>
      </c>
      <c r="C1007" s="0" t="n">
        <v>46.007249</v>
      </c>
      <c r="D1007" s="0" t="n">
        <v>6.691614</v>
      </c>
      <c r="E1007" s="1" t="n">
        <v>1680.9</v>
      </c>
      <c r="H1007" s="4" t="n">
        <f aca="false">B1007-B1006</f>
        <v>5.78703703703704E-005</v>
      </c>
      <c r="I1007" s="4" t="n">
        <f aca="false">B1007-heure_depart</f>
        <v>0.0580555555555556</v>
      </c>
      <c r="J1007" s="1" t="n">
        <f aca="false">E1007-E1006</f>
        <v>0.100000000000136</v>
      </c>
      <c r="K1007" s="2" t="n">
        <f aca="false">(K1006+SQRT((C1005-C1006)^2+(D1005-D1006)^2)*100)</f>
        <v>14.9438485338264</v>
      </c>
      <c r="L1007" s="1" t="n">
        <v>1680.9</v>
      </c>
    </row>
    <row r="1008" customFormat="false" ht="14.25" hidden="false" customHeight="false" outlineLevel="0" collapsed="false">
      <c r="A1008" s="0" t="s">
        <v>10</v>
      </c>
      <c r="B1008" s="3" t="n">
        <v>39499.6778356481</v>
      </c>
      <c r="C1008" s="0" t="n">
        <v>46.007278</v>
      </c>
      <c r="D1008" s="0" t="n">
        <v>6.69155</v>
      </c>
      <c r="E1008" s="1" t="n">
        <v>1680.8</v>
      </c>
      <c r="H1008" s="4" t="n">
        <f aca="false">B1008-B1007</f>
        <v>5.78703703703704E-005</v>
      </c>
      <c r="I1008" s="4" t="n">
        <f aca="false">B1008-heure_depart</f>
        <v>0.0581134259143519</v>
      </c>
      <c r="J1008" s="1" t="n">
        <f aca="false">E1008-E1007</f>
        <v>-0.100000000000136</v>
      </c>
      <c r="K1008" s="2" t="n">
        <f aca="false">(K1007+SQRT((C1006-C1007)^2+(D1006-D1007)^2)*100)</f>
        <v>14.9485442765793</v>
      </c>
      <c r="L1008" s="1" t="n">
        <v>1680.8</v>
      </c>
    </row>
    <row r="1009" customFormat="false" ht="14.25" hidden="false" customHeight="false" outlineLevel="0" collapsed="false">
      <c r="A1009" s="0" t="s">
        <v>10</v>
      </c>
      <c r="B1009" s="3" t="n">
        <v>39499.6778935185</v>
      </c>
      <c r="C1009" s="0" t="n">
        <v>46.007293</v>
      </c>
      <c r="D1009" s="0" t="n">
        <v>6.691486</v>
      </c>
      <c r="E1009" s="1" t="n">
        <v>1680.7</v>
      </c>
      <c r="H1009" s="4" t="n">
        <f aca="false">B1009-B1008</f>
        <v>5.78703819444445E-005</v>
      </c>
      <c r="I1009" s="4" t="n">
        <f aca="false">B1009-heure_depart</f>
        <v>0.0581712962962963</v>
      </c>
      <c r="J1009" s="1" t="n">
        <f aca="false">E1009-E1008</f>
        <v>-0.0999999999999091</v>
      </c>
      <c r="K1009" s="2" t="n">
        <f aca="false">(K1008+SQRT((C1007-C1008)^2+(D1007-D1008)^2)*100)</f>
        <v>14.9555706554475</v>
      </c>
      <c r="L1009" s="1" t="n">
        <v>1680.7</v>
      </c>
    </row>
    <row r="1010" customFormat="false" ht="14.25" hidden="false" customHeight="false" outlineLevel="0" collapsed="false">
      <c r="A1010" s="0" t="s">
        <v>10</v>
      </c>
      <c r="B1010" s="3" t="n">
        <v>39499.6779513889</v>
      </c>
      <c r="C1010" s="0" t="n">
        <v>46.007293</v>
      </c>
      <c r="D1010" s="0" t="n">
        <v>6.691389</v>
      </c>
      <c r="E1010" s="1" t="n">
        <v>1680.3</v>
      </c>
      <c r="H1010" s="4" t="n">
        <f aca="false">B1010-B1009</f>
        <v>5.78703703703704E-005</v>
      </c>
      <c r="I1010" s="4" t="n">
        <f aca="false">B1010-heure_depart</f>
        <v>0.0582291666666667</v>
      </c>
      <c r="J1010" s="1" t="n">
        <f aca="false">E1010-E1009</f>
        <v>-0.400000000000091</v>
      </c>
      <c r="K1010" s="2" t="n">
        <f aca="false">(K1009+SQRT((C1008-C1009)^2+(D1008-D1009)^2)*100)</f>
        <v>14.9621440868192</v>
      </c>
      <c r="L1010" s="1" t="n">
        <v>1680.3</v>
      </c>
    </row>
    <row r="1011" customFormat="false" ht="14.25" hidden="false" customHeight="false" outlineLevel="0" collapsed="false">
      <c r="A1011" s="0" t="s">
        <v>10</v>
      </c>
      <c r="B1011" s="3" t="n">
        <v>39499.6780092593</v>
      </c>
      <c r="C1011" s="0" t="n">
        <v>46.0073</v>
      </c>
      <c r="D1011" s="0" t="n">
        <v>6.691333</v>
      </c>
      <c r="E1011" s="1" t="n">
        <v>1680.2</v>
      </c>
      <c r="H1011" s="4" t="n">
        <f aca="false">B1011-B1010</f>
        <v>5.78703703703704E-005</v>
      </c>
      <c r="I1011" s="4" t="n">
        <f aca="false">B1011-heure_depart</f>
        <v>0.058287037037037</v>
      </c>
      <c r="J1011" s="1" t="n">
        <f aca="false">E1011-E1010</f>
        <v>-0.0999999999999091</v>
      </c>
      <c r="K1011" s="2" t="n">
        <f aca="false">(K1010+SQRT((C1009-C1010)^2+(D1009-D1010)^2)*100)</f>
        <v>14.9718440868193</v>
      </c>
      <c r="L1011" s="1" t="n">
        <v>1680.2</v>
      </c>
    </row>
    <row r="1012" customFormat="false" ht="14.25" hidden="false" customHeight="false" outlineLevel="0" collapsed="false">
      <c r="A1012" s="0" t="s">
        <v>10</v>
      </c>
      <c r="B1012" s="3" t="n">
        <v>39499.6780671296</v>
      </c>
      <c r="C1012" s="0" t="n">
        <v>46.007296</v>
      </c>
      <c r="D1012" s="0" t="n">
        <v>6.691292</v>
      </c>
      <c r="E1012" s="1" t="n">
        <v>1680.2</v>
      </c>
      <c r="H1012" s="4" t="n">
        <f aca="false">B1012-B1011</f>
        <v>5.78703703703704E-005</v>
      </c>
      <c r="I1012" s="4" t="n">
        <f aca="false">B1012-heure_depart</f>
        <v>0.0583449074074074</v>
      </c>
      <c r="J1012" s="1" t="n">
        <f aca="false">E1012-E1011</f>
        <v>0</v>
      </c>
      <c r="K1012" s="2" t="n">
        <f aca="false">(K1011+SQRT((C1010-C1011)^2+(D1010-D1011)^2)*100)</f>
        <v>14.9774876672431</v>
      </c>
      <c r="L1012" s="1" t="n">
        <v>1680.2</v>
      </c>
    </row>
    <row r="1013" customFormat="false" ht="14.25" hidden="false" customHeight="false" outlineLevel="0" collapsed="false">
      <c r="A1013" s="0" t="s">
        <v>10</v>
      </c>
      <c r="B1013" s="3" t="n">
        <v>39499.678125</v>
      </c>
      <c r="C1013" s="0" t="n">
        <v>46.007267</v>
      </c>
      <c r="D1013" s="0" t="n">
        <v>6.69123</v>
      </c>
      <c r="E1013" s="1" t="n">
        <v>1679.8</v>
      </c>
      <c r="H1013" s="4" t="n">
        <f aca="false">B1013-B1012</f>
        <v>5.78703703703704E-005</v>
      </c>
      <c r="I1013" s="4" t="n">
        <f aca="false">B1013-heure_depart</f>
        <v>0.0584027777777778</v>
      </c>
      <c r="J1013" s="1" t="n">
        <f aca="false">E1013-E1012</f>
        <v>-0.400000000000091</v>
      </c>
      <c r="K1013" s="2" t="n">
        <f aca="false">(K1012+SQRT((C1011-C1012)^2+(D1011-D1012)^2)*100)</f>
        <v>14.981607133228</v>
      </c>
      <c r="L1013" s="1" t="n">
        <v>1679.8</v>
      </c>
    </row>
    <row r="1014" customFormat="false" ht="14.25" hidden="false" customHeight="false" outlineLevel="0" collapsed="false">
      <c r="A1014" s="0" t="s">
        <v>10</v>
      </c>
      <c r="B1014" s="3" t="n">
        <v>39499.6781828704</v>
      </c>
      <c r="C1014" s="0" t="n">
        <v>46.007241</v>
      </c>
      <c r="D1014" s="0" t="n">
        <v>6.691216</v>
      </c>
      <c r="E1014" s="1" t="n">
        <v>1680.1</v>
      </c>
      <c r="H1014" s="4" t="n">
        <f aca="false">B1014-B1013</f>
        <v>5.78703703703704E-005</v>
      </c>
      <c r="I1014" s="4" t="n">
        <f aca="false">B1014-heure_depart</f>
        <v>0.0584606481481482</v>
      </c>
      <c r="J1014" s="1" t="n">
        <f aca="false">E1014-E1013</f>
        <v>0.299999999999955</v>
      </c>
      <c r="K1014" s="2" t="n">
        <f aca="false">(K1013+SQRT((C1012-C1013)^2+(D1012-D1013)^2)*100)</f>
        <v>14.9884518392113</v>
      </c>
      <c r="L1014" s="1" t="n">
        <v>1680.1</v>
      </c>
    </row>
    <row r="1015" customFormat="false" ht="14.25" hidden="false" customHeight="false" outlineLevel="0" collapsed="false">
      <c r="A1015" s="0" t="s">
        <v>10</v>
      </c>
      <c r="B1015" s="3" t="n">
        <v>39499.6782407407</v>
      </c>
      <c r="C1015" s="0" t="n">
        <v>46.007205</v>
      </c>
      <c r="D1015" s="0" t="n">
        <v>6.69121</v>
      </c>
      <c r="E1015" s="1" t="n">
        <v>1680.1</v>
      </c>
      <c r="H1015" s="4" t="n">
        <f aca="false">B1015-B1014</f>
        <v>5.78703703703704E-005</v>
      </c>
      <c r="I1015" s="4" t="n">
        <f aca="false">B1015-heure_depart</f>
        <v>0.0585185185069444</v>
      </c>
      <c r="J1015" s="1" t="n">
        <f aca="false">E1015-E1014</f>
        <v>0</v>
      </c>
      <c r="K1015" s="2" t="n">
        <f aca="false">(K1014+SQRT((C1013-C1014)^2+(D1013-D1014)^2)*100)</f>
        <v>14.9914048038232</v>
      </c>
      <c r="L1015" s="1" t="n">
        <v>1680.1</v>
      </c>
    </row>
    <row r="1016" customFormat="false" ht="14.25" hidden="false" customHeight="false" outlineLevel="0" collapsed="false">
      <c r="A1016" s="0" t="s">
        <v>10</v>
      </c>
      <c r="B1016" s="3" t="n">
        <v>39499.6782986111</v>
      </c>
      <c r="C1016" s="0" t="n">
        <v>46.0072</v>
      </c>
      <c r="D1016" s="0" t="n">
        <v>6.691201</v>
      </c>
      <c r="E1016" s="1" t="n">
        <v>1679.8</v>
      </c>
      <c r="H1016" s="4" t="n">
        <f aca="false">B1016-B1015</f>
        <v>5.78703819444445E-005</v>
      </c>
      <c r="I1016" s="4" t="n">
        <f aca="false">B1016-heure_depart</f>
        <v>0.0585763888888889</v>
      </c>
      <c r="J1016" s="1" t="n">
        <f aca="false">E1016-E1015</f>
        <v>-0.299999999999955</v>
      </c>
      <c r="K1016" s="2" t="n">
        <f aca="false">(K1015+SQRT((C1014-C1015)^2+(D1014-D1015)^2)*100)</f>
        <v>14.9950544613416</v>
      </c>
      <c r="L1016" s="1" t="n">
        <v>1679.8</v>
      </c>
    </row>
    <row r="1017" customFormat="false" ht="14.25" hidden="false" customHeight="false" outlineLevel="0" collapsed="false">
      <c r="A1017" s="0" t="s">
        <v>10</v>
      </c>
      <c r="B1017" s="3" t="n">
        <v>39499.6783564815</v>
      </c>
      <c r="C1017" s="0" t="n">
        <v>46.0072</v>
      </c>
      <c r="D1017" s="0" t="n">
        <v>6.6912</v>
      </c>
      <c r="E1017" s="1" t="n">
        <v>1680.2</v>
      </c>
      <c r="H1017" s="4" t="n">
        <f aca="false">B1017-B1016</f>
        <v>5.78703703703704E-005</v>
      </c>
      <c r="I1017" s="4" t="n">
        <f aca="false">B1017-heure_depart</f>
        <v>0.0586342592592593</v>
      </c>
      <c r="J1017" s="1" t="n">
        <f aca="false">E1017-E1016</f>
        <v>0.400000000000091</v>
      </c>
      <c r="K1017" s="2" t="n">
        <f aca="false">(K1016+SQRT((C1015-C1016)^2+(D1015-D1016)^2)*100)</f>
        <v>14.9960840243557</v>
      </c>
      <c r="L1017" s="1" t="n">
        <v>1680.2</v>
      </c>
    </row>
    <row r="1018" customFormat="false" ht="14.25" hidden="false" customHeight="false" outlineLevel="0" collapsed="false">
      <c r="A1018" s="0" t="s">
        <v>10</v>
      </c>
      <c r="B1018" s="3" t="n">
        <v>39499.6784143519</v>
      </c>
      <c r="C1018" s="0" t="n">
        <v>46.007198</v>
      </c>
      <c r="D1018" s="0" t="n">
        <v>6.691205</v>
      </c>
      <c r="E1018" s="1" t="n">
        <v>1680.1</v>
      </c>
      <c r="H1018" s="4" t="n">
        <f aca="false">B1018-B1017</f>
        <v>5.78703703703704E-005</v>
      </c>
      <c r="I1018" s="4" t="n">
        <f aca="false">B1018-heure_depart</f>
        <v>0.0586921296296296</v>
      </c>
      <c r="J1018" s="1" t="n">
        <f aca="false">E1018-E1017</f>
        <v>-0.100000000000136</v>
      </c>
      <c r="K1018" s="2" t="n">
        <f aca="false">(K1017+SQRT((C1016-C1017)^2+(D1016-D1017)^2)*100)</f>
        <v>14.9961840243557</v>
      </c>
      <c r="L1018" s="1" t="n">
        <v>1680.1</v>
      </c>
    </row>
    <row r="1019" customFormat="false" ht="14.25" hidden="false" customHeight="false" outlineLevel="0" collapsed="false">
      <c r="A1019" s="0" t="s">
        <v>10</v>
      </c>
      <c r="B1019" s="3" t="n">
        <v>39499.6784722222</v>
      </c>
      <c r="C1019" s="0" t="n">
        <v>46.007197</v>
      </c>
      <c r="D1019" s="0" t="n">
        <v>6.691214</v>
      </c>
      <c r="E1019" s="1" t="n">
        <v>1680.1</v>
      </c>
      <c r="H1019" s="4" t="n">
        <f aca="false">B1019-B1018</f>
        <v>5.78703703703704E-005</v>
      </c>
      <c r="I1019" s="4" t="n">
        <f aca="false">B1019-heure_depart</f>
        <v>0.05875</v>
      </c>
      <c r="J1019" s="1" t="n">
        <f aca="false">E1019-E1018</f>
        <v>0</v>
      </c>
      <c r="K1019" s="2" t="n">
        <f aca="false">(K1018+SQRT((C1017-C1018)^2+(D1017-D1018)^2)*100)</f>
        <v>14.9967225408362</v>
      </c>
      <c r="L1019" s="1" t="n">
        <v>1680.1</v>
      </c>
    </row>
    <row r="1020" customFormat="false" ht="14.25" hidden="false" customHeight="false" outlineLevel="0" collapsed="false">
      <c r="A1020" s="0" t="s">
        <v>10</v>
      </c>
      <c r="B1020" s="3" t="n">
        <v>39499.6785300926</v>
      </c>
      <c r="C1020" s="0" t="n">
        <v>46.007195</v>
      </c>
      <c r="D1020" s="0" t="n">
        <v>6.691221</v>
      </c>
      <c r="E1020" s="1" t="n">
        <v>1680.1</v>
      </c>
      <c r="H1020" s="4" t="n">
        <f aca="false">B1020-B1019</f>
        <v>5.78703703703704E-005</v>
      </c>
      <c r="I1020" s="4" t="n">
        <f aca="false">B1020-heure_depart</f>
        <v>0.0588078703703704</v>
      </c>
      <c r="J1020" s="1" t="n">
        <f aca="false">E1020-E1019</f>
        <v>0</v>
      </c>
      <c r="K1020" s="2" t="n">
        <f aca="false">(K1019+SQRT((C1018-C1019)^2+(D1018-D1019)^2)*100)</f>
        <v>14.9976280793501</v>
      </c>
      <c r="L1020" s="1" t="n">
        <v>1680.1</v>
      </c>
    </row>
    <row r="1021" customFormat="false" ht="14.25" hidden="false" customHeight="false" outlineLevel="0" collapsed="false">
      <c r="A1021" s="0" t="s">
        <v>10</v>
      </c>
      <c r="B1021" s="3" t="n">
        <v>39499.678587963</v>
      </c>
      <c r="C1021" s="0" t="n">
        <v>46.007195</v>
      </c>
      <c r="D1021" s="0" t="n">
        <v>6.691225</v>
      </c>
      <c r="E1021" s="1" t="n">
        <v>1679.7</v>
      </c>
      <c r="H1021" s="4" t="n">
        <f aca="false">B1021-B1020</f>
        <v>5.78703703703704E-005</v>
      </c>
      <c r="I1021" s="4" t="n">
        <f aca="false">B1021-heure_depart</f>
        <v>0.0588657407407407</v>
      </c>
      <c r="J1021" s="1" t="n">
        <f aca="false">E1021-E1020</f>
        <v>-0.399999999999864</v>
      </c>
      <c r="K1021" s="2" t="n">
        <f aca="false">(K1020+SQRT((C1019-C1020)^2+(D1019-D1020)^2)*100)</f>
        <v>14.9983560903388</v>
      </c>
      <c r="L1021" s="1" t="n">
        <v>1679.7</v>
      </c>
    </row>
    <row r="1022" customFormat="false" ht="14.25" hidden="false" customHeight="false" outlineLevel="0" collapsed="false">
      <c r="A1022" s="0" t="s">
        <v>10</v>
      </c>
      <c r="B1022" s="3" t="n">
        <v>39499.6786458333</v>
      </c>
      <c r="C1022" s="0" t="n">
        <v>46.007197</v>
      </c>
      <c r="D1022" s="0" t="n">
        <v>6.691229</v>
      </c>
      <c r="E1022" s="1" t="n">
        <v>1680.7</v>
      </c>
      <c r="H1022" s="4" t="n">
        <f aca="false">B1022-B1021</f>
        <v>5.78703703703704E-005</v>
      </c>
      <c r="I1022" s="4" t="n">
        <f aca="false">B1022-heure_depart</f>
        <v>0.058923611099537</v>
      </c>
      <c r="J1022" s="1" t="n">
        <f aca="false">E1022-E1021</f>
        <v>1</v>
      </c>
      <c r="K1022" s="2" t="n">
        <f aca="false">(K1021+SQRT((C1020-C1021)^2+(D1020-D1021)^2)*100)</f>
        <v>14.9987560903389</v>
      </c>
      <c r="L1022" s="1" t="n">
        <v>1680.7</v>
      </c>
    </row>
    <row r="1023" customFormat="false" ht="14.25" hidden="false" customHeight="false" outlineLevel="0" collapsed="false">
      <c r="A1023" s="0" t="s">
        <v>10</v>
      </c>
      <c r="B1023" s="3" t="n">
        <v>39499.6787037037</v>
      </c>
      <c r="C1023" s="0" t="n">
        <v>46.007199</v>
      </c>
      <c r="D1023" s="0" t="n">
        <v>6.691226</v>
      </c>
      <c r="E1023" s="1" t="n">
        <v>1679.8</v>
      </c>
      <c r="H1023" s="4" t="n">
        <f aca="false">B1023-B1022</f>
        <v>5.78703819444445E-005</v>
      </c>
      <c r="I1023" s="4" t="n">
        <f aca="false">B1023-heure_depart</f>
        <v>0.0589814814814815</v>
      </c>
      <c r="J1023" s="1" t="n">
        <f aca="false">E1023-E1022</f>
        <v>-0.900000000000091</v>
      </c>
      <c r="K1023" s="2" t="n">
        <f aca="false">(K1022+SQRT((C1021-C1022)^2+(D1021-D1022)^2)*100)</f>
        <v>14.9992033039341</v>
      </c>
      <c r="L1023" s="1" t="n">
        <v>1679.8</v>
      </c>
    </row>
    <row r="1024" customFormat="false" ht="14.25" hidden="false" customHeight="false" outlineLevel="0" collapsed="false">
      <c r="A1024" s="0" t="s">
        <v>10</v>
      </c>
      <c r="B1024" s="3" t="n">
        <v>39499.6787615741</v>
      </c>
      <c r="C1024" s="0" t="n">
        <v>46.0072</v>
      </c>
      <c r="D1024" s="0" t="n">
        <v>6.691224</v>
      </c>
      <c r="E1024" s="1" t="n">
        <v>1681.1</v>
      </c>
      <c r="H1024" s="4" t="n">
        <f aca="false">B1024-B1023</f>
        <v>5.78703703703704E-005</v>
      </c>
      <c r="I1024" s="4" t="n">
        <f aca="false">B1024-heure_depart</f>
        <v>0.0590393518518519</v>
      </c>
      <c r="J1024" s="1" t="n">
        <f aca="false">E1024-E1023</f>
        <v>1.29999999999995</v>
      </c>
      <c r="K1024" s="2" t="n">
        <f aca="false">(K1023+SQRT((C1022-C1023)^2+(D1022-D1023)^2)*100)</f>
        <v>14.9995638590618</v>
      </c>
      <c r="L1024" s="1" t="n">
        <v>1681.1</v>
      </c>
    </row>
    <row r="1025" customFormat="false" ht="15" hidden="false" customHeight="false" outlineLevel="0" collapsed="false">
      <c r="I1025" s="5" t="s">
        <v>11</v>
      </c>
      <c r="J1025" s="6" t="n">
        <f aca="false">SUMIF(J2:J1024,"&gt;0")</f>
        <v>1352.8</v>
      </c>
    </row>
    <row r="1026" customFormat="false" ht="15" hidden="false" customHeight="false" outlineLevel="0" collapsed="false">
      <c r="I1026" s="5" t="s">
        <v>12</v>
      </c>
      <c r="J1026" s="6" t="n">
        <f aca="false">SUMIF(J2:J1024,"&lt;0")</f>
        <v>-1788.4</v>
      </c>
      <c r="K1026" s="2" t="s">
        <v>13</v>
      </c>
    </row>
    <row r="1027" customFormat="false" ht="14.25" hidden="false" customHeight="false" outlineLevel="0" collapsed="false">
      <c r="I1027" s="4"/>
      <c r="J1027" s="1"/>
      <c r="K1027" s="2" t="s">
        <v>14</v>
      </c>
    </row>
    <row r="1028" customFormat="false" ht="14.25" hidden="false" customHeight="false" outlineLevel="0" collapsed="false">
      <c r="I1028" s="4"/>
      <c r="K1028" s="2" t="s">
        <v>15</v>
      </c>
    </row>
    <row r="1029" customFormat="false" ht="14.25" hidden="false" customHeight="false" outlineLevel="0" collapsed="false">
      <c r="I1029" s="4"/>
      <c r="J1029" s="1"/>
    </row>
    <row r="1030" customFormat="false" ht="14.25" hidden="false" customHeight="false" outlineLevel="0" collapsed="false">
      <c r="I1030" s="4"/>
      <c r="J1030" s="1"/>
    </row>
    <row r="1031" customFormat="false" ht="14.25" hidden="false" customHeight="false" outlineLevel="0" collapsed="false">
      <c r="I1031" s="4"/>
      <c r="J1031" s="1"/>
    </row>
    <row r="1032" customFormat="false" ht="14.25" hidden="false" customHeight="false" outlineLevel="0" collapsed="false">
      <c r="I1032" s="4"/>
      <c r="J1032" s="1"/>
    </row>
    <row r="1033" customFormat="false" ht="14.25" hidden="false" customHeight="false" outlineLevel="0" collapsed="false">
      <c r="I1033" s="4"/>
      <c r="J1033" s="1"/>
    </row>
    <row r="1034" customFormat="false" ht="14.25" hidden="false" customHeight="false" outlineLevel="0" collapsed="false">
      <c r="I1034" s="4"/>
      <c r="J1034" s="1"/>
    </row>
    <row r="1035" customFormat="false" ht="14.25" hidden="false" customHeight="false" outlineLevel="0" collapsed="false">
      <c r="I1035" s="4"/>
      <c r="J1035" s="1"/>
    </row>
    <row r="1036" customFormat="false" ht="14.25" hidden="false" customHeight="false" outlineLevel="0" collapsed="false">
      <c r="I1036" s="4"/>
      <c r="J1036" s="1"/>
    </row>
    <row r="1037" customFormat="false" ht="14.25" hidden="false" customHeight="false" outlineLevel="0" collapsed="false">
      <c r="I1037" s="4"/>
      <c r="J1037" s="1"/>
    </row>
    <row r="1038" customFormat="false" ht="14.25" hidden="false" customHeight="false" outlineLevel="0" collapsed="false">
      <c r="I1038" s="4"/>
      <c r="J1038" s="1"/>
    </row>
    <row r="1039" customFormat="false" ht="14.25" hidden="false" customHeight="false" outlineLevel="0" collapsed="false">
      <c r="I1039" s="4"/>
      <c r="J1039" s="1"/>
    </row>
    <row r="1040" customFormat="false" ht="14.25" hidden="false" customHeight="false" outlineLevel="0" collapsed="false">
      <c r="I1040" s="4"/>
      <c r="J1040" s="1"/>
    </row>
    <row r="1041" customFormat="false" ht="14.25" hidden="false" customHeight="false" outlineLevel="0" collapsed="false">
      <c r="I1041" s="4"/>
      <c r="J1041" s="1"/>
    </row>
    <row r="1042" customFormat="false" ht="14.25" hidden="false" customHeight="false" outlineLevel="0" collapsed="false">
      <c r="I1042" s="4"/>
      <c r="J1042" s="1"/>
    </row>
    <row r="1043" customFormat="false" ht="14.25" hidden="false" customHeight="false" outlineLevel="0" collapsed="false">
      <c r="I1043" s="4"/>
      <c r="J1043" s="1"/>
    </row>
    <row r="1044" customFormat="false" ht="14.25" hidden="false" customHeight="false" outlineLevel="0" collapsed="false">
      <c r="I1044" s="4"/>
      <c r="J1044" s="1"/>
    </row>
    <row r="1045" customFormat="false" ht="14.25" hidden="false" customHeight="false" outlineLevel="0" collapsed="false">
      <c r="I1045" s="4"/>
      <c r="J1045" s="1"/>
    </row>
    <row r="1046" customFormat="false" ht="14.25" hidden="false" customHeight="false" outlineLevel="0" collapsed="false">
      <c r="I1046" s="4"/>
      <c r="J1046" s="1"/>
    </row>
    <row r="1047" customFormat="false" ht="14.25" hidden="false" customHeight="false" outlineLevel="0" collapsed="false">
      <c r="I1047" s="4"/>
      <c r="J1047" s="1"/>
    </row>
    <row r="1048" customFormat="false" ht="14.25" hidden="false" customHeight="false" outlineLevel="0" collapsed="false">
      <c r="I1048" s="4"/>
      <c r="J1048" s="1"/>
    </row>
    <row r="1049" customFormat="false" ht="14.25" hidden="false" customHeight="false" outlineLevel="0" collapsed="false">
      <c r="I1049" s="4"/>
      <c r="J1049" s="1"/>
    </row>
    <row r="1050" customFormat="false" ht="14.25" hidden="false" customHeight="false" outlineLevel="0" collapsed="false">
      <c r="I1050" s="4"/>
      <c r="J1050" s="1"/>
    </row>
    <row r="1051" customFormat="false" ht="14.25" hidden="false" customHeight="false" outlineLevel="0" collapsed="false">
      <c r="I1051" s="4"/>
      <c r="J1051" s="1"/>
    </row>
    <row r="1052" customFormat="false" ht="14.25" hidden="false" customHeight="false" outlineLevel="0" collapsed="false">
      <c r="I1052" s="4"/>
      <c r="J1052" s="1"/>
    </row>
    <row r="1053" customFormat="false" ht="14.25" hidden="false" customHeight="false" outlineLevel="0" collapsed="false">
      <c r="I1053" s="4"/>
      <c r="J1053" s="1"/>
    </row>
    <row r="1054" customFormat="false" ht="14.25" hidden="false" customHeight="false" outlineLevel="0" collapsed="false">
      <c r="I1054" s="4"/>
      <c r="J1054" s="1"/>
    </row>
    <row r="1055" customFormat="false" ht="14.25" hidden="false" customHeight="false" outlineLevel="0" collapsed="false">
      <c r="I1055" s="4"/>
      <c r="J1055" s="1"/>
    </row>
    <row r="1056" customFormat="false" ht="14.25" hidden="false" customHeight="false" outlineLevel="0" collapsed="false">
      <c r="I1056" s="4"/>
      <c r="J1056" s="1"/>
    </row>
    <row r="1057" customFormat="false" ht="14.25" hidden="false" customHeight="false" outlineLevel="0" collapsed="false">
      <c r="I1057" s="4"/>
      <c r="J1057" s="1"/>
    </row>
    <row r="1058" customFormat="false" ht="14.25" hidden="false" customHeight="false" outlineLevel="0" collapsed="false">
      <c r="I1058" s="4"/>
      <c r="J1058" s="1"/>
    </row>
    <row r="1059" customFormat="false" ht="14.25" hidden="false" customHeight="false" outlineLevel="0" collapsed="false">
      <c r="I1059" s="4"/>
      <c r="J1059" s="1"/>
    </row>
    <row r="1060" customFormat="false" ht="14.25" hidden="false" customHeight="false" outlineLevel="0" collapsed="false">
      <c r="I1060" s="4"/>
      <c r="J1060" s="1"/>
    </row>
    <row r="1061" customFormat="false" ht="14.25" hidden="false" customHeight="false" outlineLevel="0" collapsed="false">
      <c r="I1061" s="4"/>
      <c r="J1061" s="1"/>
    </row>
    <row r="1062" customFormat="false" ht="14.25" hidden="false" customHeight="false" outlineLevel="0" collapsed="false">
      <c r="I1062" s="4"/>
      <c r="J1062" s="1"/>
    </row>
    <row r="1063" customFormat="false" ht="14.25" hidden="false" customHeight="false" outlineLevel="0" collapsed="false">
      <c r="I1063" s="4"/>
      <c r="J1063" s="1"/>
    </row>
    <row r="1064" customFormat="false" ht="14.25" hidden="false" customHeight="false" outlineLevel="0" collapsed="false">
      <c r="I1064" s="4"/>
      <c r="J1064" s="1"/>
    </row>
    <row r="1065" customFormat="false" ht="14.25" hidden="false" customHeight="false" outlineLevel="0" collapsed="false">
      <c r="I1065" s="4"/>
      <c r="J1065" s="1"/>
    </row>
    <row r="1066" customFormat="false" ht="14.25" hidden="false" customHeight="false" outlineLevel="0" collapsed="false">
      <c r="I1066" s="4"/>
      <c r="J1066" s="1"/>
    </row>
    <row r="1067" customFormat="false" ht="14.25" hidden="false" customHeight="false" outlineLevel="0" collapsed="false">
      <c r="I1067" s="4"/>
      <c r="J1067" s="1"/>
    </row>
    <row r="1068" customFormat="false" ht="14.25" hidden="false" customHeight="false" outlineLevel="0" collapsed="false">
      <c r="I1068" s="4"/>
      <c r="J1068" s="1"/>
    </row>
    <row r="1069" customFormat="false" ht="14.25" hidden="false" customHeight="false" outlineLevel="0" collapsed="false">
      <c r="I1069" s="4"/>
      <c r="J1069" s="1"/>
    </row>
    <row r="1070" customFormat="false" ht="14.25" hidden="false" customHeight="false" outlineLevel="0" collapsed="false">
      <c r="I1070" s="4"/>
      <c r="J1070" s="1"/>
    </row>
    <row r="1071" customFormat="false" ht="14.25" hidden="false" customHeight="false" outlineLevel="0" collapsed="false">
      <c r="I1071" s="4"/>
      <c r="J1071" s="1"/>
    </row>
    <row r="1072" customFormat="false" ht="14.25" hidden="false" customHeight="false" outlineLevel="0" collapsed="false">
      <c r="I1072" s="4"/>
      <c r="J1072" s="1"/>
    </row>
    <row r="1073" customFormat="false" ht="14.25" hidden="false" customHeight="false" outlineLevel="0" collapsed="false">
      <c r="I1073" s="4"/>
      <c r="J1073" s="1"/>
    </row>
    <row r="1074" customFormat="false" ht="14.25" hidden="false" customHeight="false" outlineLevel="0" collapsed="false">
      <c r="I1074" s="4"/>
      <c r="J1074" s="1"/>
    </row>
    <row r="1075" customFormat="false" ht="14.25" hidden="false" customHeight="false" outlineLevel="0" collapsed="false">
      <c r="I1075" s="4"/>
      <c r="J1075" s="1"/>
    </row>
    <row r="1076" customFormat="false" ht="14.25" hidden="false" customHeight="false" outlineLevel="0" collapsed="false">
      <c r="I1076" s="4"/>
      <c r="J1076" s="1"/>
    </row>
    <row r="1077" customFormat="false" ht="14.25" hidden="false" customHeight="false" outlineLevel="0" collapsed="false">
      <c r="I1077" s="4"/>
      <c r="J1077" s="1"/>
    </row>
    <row r="1078" customFormat="false" ht="14.25" hidden="false" customHeight="false" outlineLevel="0" collapsed="false">
      <c r="I1078" s="4"/>
      <c r="J1078" s="1"/>
    </row>
    <row r="1079" customFormat="false" ht="14.25" hidden="false" customHeight="false" outlineLevel="0" collapsed="false">
      <c r="I1079" s="4"/>
      <c r="J1079" s="1"/>
    </row>
    <row r="1080" customFormat="false" ht="14.25" hidden="false" customHeight="false" outlineLevel="0" collapsed="false">
      <c r="I1080" s="4"/>
      <c r="J1080" s="1"/>
    </row>
    <row r="1081" customFormat="false" ht="14.25" hidden="false" customHeight="false" outlineLevel="0" collapsed="false">
      <c r="I1081" s="4"/>
      <c r="J1081" s="1"/>
    </row>
    <row r="1082" customFormat="false" ht="14.25" hidden="false" customHeight="false" outlineLevel="0" collapsed="false">
      <c r="I1082" s="4"/>
      <c r="J1082" s="1"/>
    </row>
    <row r="1083" customFormat="false" ht="14.25" hidden="false" customHeight="false" outlineLevel="0" collapsed="false">
      <c r="I1083" s="4"/>
      <c r="J1083" s="1"/>
    </row>
    <row r="1084" customFormat="false" ht="14.25" hidden="false" customHeight="false" outlineLevel="0" collapsed="false">
      <c r="I1084" s="4"/>
      <c r="J1084" s="1"/>
    </row>
    <row r="1085" customFormat="false" ht="14.25" hidden="false" customHeight="false" outlineLevel="0" collapsed="false">
      <c r="I1085" s="4"/>
      <c r="J1085" s="1"/>
    </row>
    <row r="1086" customFormat="false" ht="14.25" hidden="false" customHeight="false" outlineLevel="0" collapsed="false">
      <c r="I1086" s="4"/>
      <c r="J1086" s="1"/>
    </row>
    <row r="1087" customFormat="false" ht="14.25" hidden="false" customHeight="false" outlineLevel="0" collapsed="false">
      <c r="I1087" s="4"/>
      <c r="J1087" s="1"/>
    </row>
    <row r="1088" customFormat="false" ht="14.25" hidden="false" customHeight="false" outlineLevel="0" collapsed="false">
      <c r="I1088" s="4"/>
      <c r="J1088" s="1"/>
    </row>
    <row r="1089" customFormat="false" ht="14.25" hidden="false" customHeight="false" outlineLevel="0" collapsed="false">
      <c r="I1089" s="4"/>
      <c r="J1089" s="1"/>
    </row>
    <row r="1090" customFormat="false" ht="14.25" hidden="false" customHeight="false" outlineLevel="0" collapsed="false">
      <c r="I1090" s="4"/>
      <c r="J1090" s="1"/>
    </row>
    <row r="1091" customFormat="false" ht="14.25" hidden="false" customHeight="false" outlineLevel="0" collapsed="false">
      <c r="I1091" s="4"/>
      <c r="J1091" s="1"/>
    </row>
    <row r="1092" customFormat="false" ht="14.25" hidden="false" customHeight="false" outlineLevel="0" collapsed="false">
      <c r="I1092" s="4"/>
      <c r="J1092" s="1"/>
    </row>
    <row r="1093" customFormat="false" ht="14.25" hidden="false" customHeight="false" outlineLevel="0" collapsed="false">
      <c r="I1093" s="4"/>
      <c r="J1093" s="1"/>
    </row>
    <row r="1094" customFormat="false" ht="14.25" hidden="false" customHeight="false" outlineLevel="0" collapsed="false">
      <c r="I1094" s="4"/>
      <c r="J1094" s="1"/>
    </row>
    <row r="1095" customFormat="false" ht="14.25" hidden="false" customHeight="false" outlineLevel="0" collapsed="false">
      <c r="I1095" s="4"/>
      <c r="J1095" s="1"/>
    </row>
    <row r="1096" customFormat="false" ht="14.25" hidden="false" customHeight="false" outlineLevel="0" collapsed="false">
      <c r="I1096" s="4"/>
      <c r="J1096" s="1"/>
    </row>
    <row r="1097" customFormat="false" ht="14.25" hidden="false" customHeight="false" outlineLevel="0" collapsed="false">
      <c r="I1097" s="4"/>
      <c r="J1097" s="1"/>
    </row>
    <row r="1098" customFormat="false" ht="14.25" hidden="false" customHeight="false" outlineLevel="0" collapsed="false">
      <c r="I1098" s="4"/>
      <c r="J1098" s="1"/>
    </row>
    <row r="1099" customFormat="false" ht="14.25" hidden="false" customHeight="false" outlineLevel="0" collapsed="false">
      <c r="I1099" s="4"/>
      <c r="J1099" s="1"/>
    </row>
    <row r="1100" customFormat="false" ht="14.25" hidden="false" customHeight="false" outlineLevel="0" collapsed="false">
      <c r="I1100" s="4"/>
    </row>
    <row r="1101" customFormat="false" ht="14.25" hidden="false" customHeight="false" outlineLevel="0" collapsed="false">
      <c r="I1101" s="4"/>
    </row>
    <row r="1102" customFormat="false" ht="14.25" hidden="false" customHeight="false" outlineLevel="0" collapsed="false">
      <c r="I1102" s="4"/>
    </row>
    <row r="1103" customFormat="false" ht="14.25" hidden="false" customHeight="false" outlineLevel="0" collapsed="false">
      <c r="I1103" s="4"/>
    </row>
    <row r="1104" customFormat="false" ht="14.25" hidden="false" customHeight="false" outlineLevel="0" collapsed="false">
      <c r="I1104" s="4"/>
    </row>
    <row r="1105" customFormat="false" ht="14.25" hidden="false" customHeight="false" outlineLevel="0" collapsed="false">
      <c r="I1105" s="4"/>
    </row>
    <row r="1106" customFormat="false" ht="14.25" hidden="false" customHeight="false" outlineLevel="0" collapsed="false">
      <c r="I1106" s="4"/>
    </row>
    <row r="1107" customFormat="false" ht="14.25" hidden="false" customHeight="false" outlineLevel="0" collapsed="false">
      <c r="I1107" s="4"/>
    </row>
    <row r="1108" customFormat="false" ht="14.25" hidden="false" customHeight="false" outlineLevel="0" collapsed="false">
      <c r="I1108" s="4"/>
    </row>
    <row r="1109" customFormat="false" ht="14.25" hidden="false" customHeight="false" outlineLevel="0" collapsed="false">
      <c r="I1109" s="4"/>
    </row>
    <row r="1110" customFormat="false" ht="14.25" hidden="false" customHeight="false" outlineLevel="0" collapsed="false">
      <c r="I1110" s="4"/>
    </row>
    <row r="1111" customFormat="false" ht="14.25" hidden="false" customHeight="false" outlineLevel="0" collapsed="false">
      <c r="I1111" s="4"/>
    </row>
    <row r="1112" customFormat="false" ht="14.25" hidden="false" customHeight="false" outlineLevel="0" collapsed="false">
      <c r="I1112" s="4"/>
    </row>
    <row r="1113" customFormat="false" ht="14.25" hidden="false" customHeight="false" outlineLevel="0" collapsed="false">
      <c r="I1113" s="4"/>
    </row>
    <row r="1114" customFormat="false" ht="14.25" hidden="false" customHeight="false" outlineLevel="0" collapsed="false">
      <c r="I1114" s="4"/>
    </row>
    <row r="1115" customFormat="false" ht="14.25" hidden="false" customHeight="false" outlineLevel="0" collapsed="false">
      <c r="I1115" s="4"/>
    </row>
    <row r="1116" customFormat="false" ht="14.25" hidden="false" customHeight="false" outlineLevel="0" collapsed="false">
      <c r="I1116" s="4"/>
    </row>
    <row r="1117" customFormat="false" ht="14.25" hidden="false" customHeight="false" outlineLevel="0" collapsed="false">
      <c r="I1117" s="4"/>
    </row>
    <row r="1118" customFormat="false" ht="14.25" hidden="false" customHeight="false" outlineLevel="0" collapsed="false">
      <c r="I1118" s="4"/>
    </row>
    <row r="1119" customFormat="false" ht="14.25" hidden="false" customHeight="false" outlineLevel="0" collapsed="false">
      <c r="I1119" s="4"/>
    </row>
    <row r="1120" customFormat="false" ht="14.25" hidden="false" customHeight="false" outlineLevel="0" collapsed="false">
      <c r="I1120" s="4"/>
    </row>
    <row r="1121" customFormat="false" ht="14.25" hidden="false" customHeight="false" outlineLevel="0" collapsed="false">
      <c r="I1121" s="4"/>
    </row>
    <row r="1122" customFormat="false" ht="14.25" hidden="false" customHeight="false" outlineLevel="0" collapsed="false">
      <c r="I1122" s="4"/>
    </row>
    <row r="1123" customFormat="false" ht="14.25" hidden="false" customHeight="false" outlineLevel="0" collapsed="false">
      <c r="I1123" s="4"/>
    </row>
    <row r="1124" customFormat="false" ht="14.25" hidden="false" customHeight="false" outlineLevel="0" collapsed="false">
      <c r="I1124" s="4"/>
    </row>
    <row r="1125" customFormat="false" ht="14.25" hidden="false" customHeight="false" outlineLevel="0" collapsed="false">
      <c r="I1125" s="4"/>
    </row>
    <row r="1126" customFormat="false" ht="14.25" hidden="false" customHeight="false" outlineLevel="0" collapsed="false">
      <c r="I1126" s="4"/>
    </row>
    <row r="1127" customFormat="false" ht="14.25" hidden="false" customHeight="false" outlineLevel="0" collapsed="false">
      <c r="I1127" s="4"/>
    </row>
    <row r="1128" customFormat="false" ht="14.25" hidden="false" customHeight="false" outlineLevel="0" collapsed="false">
      <c r="I1128" s="4"/>
    </row>
    <row r="1129" customFormat="false" ht="14.25" hidden="false" customHeight="false" outlineLevel="0" collapsed="false">
      <c r="I1129" s="4"/>
    </row>
    <row r="1130" customFormat="false" ht="14.25" hidden="false" customHeight="false" outlineLevel="0" collapsed="false">
      <c r="I1130" s="4"/>
    </row>
    <row r="1131" customFormat="false" ht="14.25" hidden="false" customHeight="false" outlineLevel="0" collapsed="false">
      <c r="I1131" s="4"/>
    </row>
    <row r="1132" customFormat="false" ht="14.25" hidden="false" customHeight="false" outlineLevel="0" collapsed="false">
      <c r="I1132" s="4"/>
    </row>
    <row r="1133" customFormat="false" ht="14.25" hidden="false" customHeight="false" outlineLevel="0" collapsed="false">
      <c r="I1133" s="4"/>
    </row>
    <row r="1134" customFormat="false" ht="14.25" hidden="false" customHeight="false" outlineLevel="0" collapsed="false">
      <c r="I1134" s="4"/>
    </row>
    <row r="1135" customFormat="false" ht="14.25" hidden="false" customHeight="false" outlineLevel="0" collapsed="false">
      <c r="I1135" s="4"/>
    </row>
    <row r="1136" customFormat="false" ht="14.25" hidden="false" customHeight="false" outlineLevel="0" collapsed="false">
      <c r="I1136" s="4"/>
    </row>
    <row r="1137" customFormat="false" ht="14.25" hidden="false" customHeight="false" outlineLevel="0" collapsed="false">
      <c r="I1137" s="4"/>
    </row>
    <row r="1138" customFormat="false" ht="14.25" hidden="false" customHeight="false" outlineLevel="0" collapsed="false">
      <c r="I1138" s="4"/>
    </row>
    <row r="1139" customFormat="false" ht="14.25" hidden="false" customHeight="false" outlineLevel="0" collapsed="false">
      <c r="I1139" s="4"/>
    </row>
    <row r="1140" customFormat="false" ht="14.25" hidden="false" customHeight="false" outlineLevel="0" collapsed="false">
      <c r="I1140" s="4"/>
    </row>
    <row r="1141" customFormat="false" ht="14.25" hidden="false" customHeight="false" outlineLevel="0" collapsed="false">
      <c r="I1141" s="4"/>
    </row>
    <row r="1142" customFormat="false" ht="14.25" hidden="false" customHeight="false" outlineLevel="0" collapsed="false">
      <c r="I1142" s="4"/>
    </row>
    <row r="1143" customFormat="false" ht="14.25" hidden="false" customHeight="false" outlineLevel="0" collapsed="false">
      <c r="I1143" s="4"/>
    </row>
    <row r="1144" customFormat="false" ht="14.25" hidden="false" customHeight="false" outlineLevel="0" collapsed="false">
      <c r="I1144" s="4"/>
    </row>
    <row r="1145" customFormat="false" ht="14.25" hidden="false" customHeight="false" outlineLevel="0" collapsed="false">
      <c r="I1145" s="4"/>
    </row>
    <row r="1146" customFormat="false" ht="14.25" hidden="false" customHeight="false" outlineLevel="0" collapsed="false">
      <c r="I1146" s="4"/>
    </row>
    <row r="1147" customFormat="false" ht="14.25" hidden="false" customHeight="false" outlineLevel="0" collapsed="false">
      <c r="I1147" s="4"/>
    </row>
    <row r="1148" customFormat="false" ht="14.25" hidden="false" customHeight="false" outlineLevel="0" collapsed="false">
      <c r="I1148" s="4"/>
    </row>
    <row r="1149" customFormat="false" ht="14.25" hidden="false" customHeight="false" outlineLevel="0" collapsed="false">
      <c r="I1149" s="4"/>
    </row>
    <row r="1150" customFormat="false" ht="14.25" hidden="false" customHeight="false" outlineLevel="0" collapsed="false">
      <c r="I1150" s="4"/>
    </row>
    <row r="1151" customFormat="false" ht="14.25" hidden="false" customHeight="false" outlineLevel="0" collapsed="false">
      <c r="I1151" s="4"/>
    </row>
    <row r="1152" customFormat="false" ht="14.25" hidden="false" customHeight="false" outlineLevel="0" collapsed="false">
      <c r="I1152" s="4"/>
    </row>
    <row r="1153" customFormat="false" ht="14.25" hidden="false" customHeight="false" outlineLevel="0" collapsed="false">
      <c r="I1153" s="4"/>
    </row>
    <row r="1154" customFormat="false" ht="14.25" hidden="false" customHeight="false" outlineLevel="0" collapsed="false">
      <c r="I1154" s="4"/>
    </row>
    <row r="1155" customFormat="false" ht="14.25" hidden="false" customHeight="false" outlineLevel="0" collapsed="false">
      <c r="I1155" s="4"/>
    </row>
    <row r="1156" customFormat="false" ht="14.25" hidden="false" customHeight="false" outlineLevel="0" collapsed="false">
      <c r="I1156" s="4"/>
    </row>
    <row r="1157" customFormat="false" ht="14.25" hidden="false" customHeight="false" outlineLevel="0" collapsed="false">
      <c r="I1157" s="4"/>
    </row>
    <row r="1158" customFormat="false" ht="14.25" hidden="false" customHeight="false" outlineLevel="0" collapsed="false">
      <c r="I1158" s="4"/>
    </row>
    <row r="1159" customFormat="false" ht="14.25" hidden="false" customHeight="false" outlineLevel="0" collapsed="false">
      <c r="I1159" s="4"/>
    </row>
    <row r="1160" customFormat="false" ht="14.25" hidden="false" customHeight="false" outlineLevel="0" collapsed="false">
      <c r="I1160" s="4"/>
    </row>
    <row r="1161" customFormat="false" ht="14.25" hidden="false" customHeight="false" outlineLevel="0" collapsed="false">
      <c r="I1161" s="4"/>
    </row>
    <row r="1162" customFormat="false" ht="14.25" hidden="false" customHeight="false" outlineLevel="0" collapsed="false">
      <c r="I1162" s="4"/>
    </row>
    <row r="1163" customFormat="false" ht="14.25" hidden="false" customHeight="false" outlineLevel="0" collapsed="false">
      <c r="I1163" s="4"/>
    </row>
    <row r="1164" customFormat="false" ht="14.25" hidden="false" customHeight="false" outlineLevel="0" collapsed="false">
      <c r="I1164" s="4"/>
    </row>
    <row r="1165" customFormat="false" ht="14.25" hidden="false" customHeight="false" outlineLevel="0" collapsed="false">
      <c r="I1165" s="4"/>
    </row>
    <row r="1166" customFormat="false" ht="14.25" hidden="false" customHeight="false" outlineLevel="0" collapsed="false">
      <c r="I1166" s="4"/>
    </row>
  </sheetData>
  <conditionalFormatting sqref="J3:J10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4:11:10Z</dcterms:created>
  <dc:creator/>
  <dc:description/>
  <dc:language>en-US</dc:language>
  <cp:lastModifiedBy>--</cp:lastModifiedBy>
  <dcterms:modified xsi:type="dcterms:W3CDTF">2008-02-28T14:56:29Z</dcterms:modified>
  <cp:revision>0</cp:revision>
  <dc:subject/>
  <dc:title/>
</cp:coreProperties>
</file>